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E PRAVNE OSOBE" sheetId="1" state="visible" r:id="rId2"/>
  </sheets>
  <definedNames>
    <definedName function="false" hidden="false" localSheetId="0" name="_xlnm.Print_Area" vbProcedure="false">'OIE PRAVNE OSOBE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978">
  <si>
    <t xml:space="preserve">FOND ZA ZAŠTITU OKOLIŠA I ENERGETSKU UČINKOVITOST</t>
  </si>
  <si>
    <t xml:space="preserve">I. Zagrebačka županija</t>
  </si>
  <si>
    <t xml:space="preserve">Broj</t>
  </si>
  <si>
    <t xml:space="preserve">Naselje</t>
  </si>
  <si>
    <t xml:space="preserve">Županija</t>
  </si>
  <si>
    <t xml:space="preserve">PRIJAVNI OBRAZAC
ZA PROJEKTE KORIŠTENJA OBNOVLJIVIH IZVORA ENERGIJE U TURISTIČKOM SEKTORU (2015)</t>
  </si>
  <si>
    <t xml:space="preserve">II. Krapinsko-zagorska županija</t>
  </si>
  <si>
    <t xml:space="preserve">10000</t>
  </si>
  <si>
    <t xml:space="preserve">Zagreb</t>
  </si>
  <si>
    <t xml:space="preserve">XXI. Grad Zagreb</t>
  </si>
  <si>
    <t xml:space="preserve">1. OSNOVNI PODACI O PONUDITELJU - KORISNIKU SREDSTAVA</t>
  </si>
  <si>
    <t xml:space="preserve">III. Sisačko-moslavačka županija</t>
  </si>
  <si>
    <t xml:space="preserve">10010</t>
  </si>
  <si>
    <t xml:space="preserve">Zagreb-Sloboština</t>
  </si>
  <si>
    <t xml:space="preserve">Korisnik sredstava
(odabrati jednu od opcija)</t>
  </si>
  <si>
    <t xml:space="preserve">KRATKE UPUTE ZA POPUNJAVANJE PRIJAVNOG OBRASCA</t>
  </si>
  <si>
    <t xml:space="preserve">IV. Karlovačka županija</t>
  </si>
  <si>
    <t xml:space="preserve">10020</t>
  </si>
  <si>
    <t xml:space="preserve">Zagreb-Novi Zagreb</t>
  </si>
  <si>
    <t xml:space="preserve">Naziv korisnika</t>
  </si>
  <si>
    <r>
      <rPr>
        <sz val="12"/>
        <color rgb="FF000000"/>
        <rFont val="Calibri"/>
        <family val="2"/>
        <charset val="238"/>
      </rPr>
      <t xml:space="preserve">1. Odabrati </t>
    </r>
    <r>
      <rPr>
        <u val="single"/>
        <sz val="12"/>
        <color rgb="FF000000"/>
        <rFont val="Calibri"/>
        <family val="2"/>
        <charset val="238"/>
      </rPr>
      <t xml:space="preserve">Korisnika sredstava</t>
    </r>
    <r>
      <rPr>
        <sz val="12"/>
        <color rgb="FF000000"/>
        <rFont val="Calibri"/>
        <family val="2"/>
        <charset val="238"/>
      </rPr>
      <t xml:space="preserve">, iz padajućeg izbornika (pojavljuje se strelica nakon što se klikne na ćeliju)</t>
    </r>
  </si>
  <si>
    <t xml:space="preserve">V. Varaždinska županija </t>
  </si>
  <si>
    <t xml:space="preserve">10040</t>
  </si>
  <si>
    <t xml:space="preserve">Zagreb-Dubrava</t>
  </si>
  <si>
    <t xml:space="preserve">Zakonski zastupnik ili druga 
ovlaštena osoba (ime i prezime)</t>
  </si>
  <si>
    <t xml:space="preserve">2. OBAVEZAN JE UNOS SVIH PODATAKA</t>
  </si>
  <si>
    <t xml:space="preserve">VI. Koprivničko-križevačka županija</t>
  </si>
  <si>
    <t xml:space="preserve">10090</t>
  </si>
  <si>
    <t xml:space="preserve">Zagreb-Susedgrad</t>
  </si>
  <si>
    <t xml:space="preserve">Položaj</t>
  </si>
  <si>
    <r>
      <rPr>
        <sz val="12"/>
        <color rgb="FF000000"/>
        <rFont val="Calibri"/>
        <family val="2"/>
        <charset val="238"/>
      </rPr>
      <t xml:space="preserve">3. Unijeti podatke izbjegavajući korištenje isključivo velikih tiskanih slova (npr: umjesto </t>
    </r>
    <r>
      <rPr>
        <u val="single"/>
        <sz val="12"/>
        <color rgb="FF000000"/>
        <rFont val="Calibri"/>
        <family val="2"/>
        <charset val="238"/>
      </rPr>
      <t xml:space="preserve">GRAD VUKOVA</t>
    </r>
    <r>
      <rPr>
        <sz val="12"/>
        <color rgb="FF000000"/>
        <rFont val="Calibri"/>
        <family val="2"/>
        <charset val="238"/>
      </rPr>
      <t xml:space="preserve">R unijeti </t>
    </r>
    <r>
      <rPr>
        <u val="single"/>
        <sz val="12"/>
        <color rgb="FF000000"/>
        <rFont val="Calibri"/>
        <family val="2"/>
        <charset val="238"/>
      </rPr>
      <t xml:space="preserve">Grad Vukovar</t>
    </r>
    <r>
      <rPr>
        <sz val="12"/>
        <color rgb="FF000000"/>
        <rFont val="Calibri"/>
        <family val="2"/>
        <charset val="238"/>
      </rPr>
      <t xml:space="preserve">)</t>
    </r>
  </si>
  <si>
    <t xml:space="preserve">VII. Bjelovarsko-bilogorska županija</t>
  </si>
  <si>
    <t xml:space="preserve">10110</t>
  </si>
  <si>
    <t xml:space="preserve">Sjedište (poštanski broj i mjesto)</t>
  </si>
  <si>
    <t xml:space="preserve">4.  Unijeti točan poštanski broj sjedišta (pri čemu se mjesto i županija automatski unose)</t>
  </si>
  <si>
    <t xml:space="preserve">VIII. Primorsko-goranska županija</t>
  </si>
  <si>
    <t xml:space="preserve">10250</t>
  </si>
  <si>
    <t xml:space="preserve">Lučko</t>
  </si>
  <si>
    <t xml:space="preserve">Adresa (ulica i broj)</t>
  </si>
  <si>
    <t xml:space="preserve">5. Unijeti točan OIB, odnosno IBAN broj, sa točnim brojem znamenaka</t>
  </si>
  <si>
    <t xml:space="preserve">IX. Ličko-senjska županija</t>
  </si>
  <si>
    <t xml:space="preserve">10251</t>
  </si>
  <si>
    <t xml:space="preserve">Hrvatski Leskovac</t>
  </si>
  <si>
    <t xml:space="preserve">6. Odabrati matičnu banku (u kojoj je otvoren račun čiji se IBAN unosi) iz padajućeg izbornika</t>
  </si>
  <si>
    <t xml:space="preserve">X. Virovitičko-podravska županija</t>
  </si>
  <si>
    <t xml:space="preserve">10253</t>
  </si>
  <si>
    <t xml:space="preserve">Donji Dragonožec</t>
  </si>
  <si>
    <t xml:space="preserve">Web stranica</t>
  </si>
  <si>
    <r>
      <rPr>
        <sz val="12"/>
        <color rgb="FF000000"/>
        <rFont val="Calibri"/>
        <family val="2"/>
        <charset val="238"/>
      </rPr>
      <t xml:space="preserve">7. Odabrati samo jednu od opcija </t>
    </r>
    <r>
      <rPr>
        <u val="single"/>
        <sz val="12"/>
        <color rgb="FF000000"/>
        <rFont val="Calibri"/>
        <family val="2"/>
        <charset val="238"/>
      </rPr>
      <t xml:space="preserve">Spremnost projekta za početak provedbe</t>
    </r>
    <r>
      <rPr>
        <sz val="12"/>
        <color rgb="FF000000"/>
        <rFont val="Calibri"/>
        <family val="2"/>
        <charset val="238"/>
      </rPr>
      <t xml:space="preserve">, te unijeti datum (ako je odabrana 1 ili 3 opcija)</t>
    </r>
  </si>
  <si>
    <t xml:space="preserve">XI. Požeško-slavonska županija</t>
  </si>
  <si>
    <t xml:space="preserve">10255</t>
  </si>
  <si>
    <t xml:space="preserve">Gornji Stupnik</t>
  </si>
  <si>
    <t xml:space="preserve">OIB</t>
  </si>
  <si>
    <t xml:space="preserve">8. Prilikom unosa vrijednosti iznosa i udjela traženih sredstava Fonda voditi računa o uvjetima navedenim u tekstu natječaja</t>
  </si>
  <si>
    <t xml:space="preserve">XII. Brodsko-posavska županija</t>
  </si>
  <si>
    <t xml:space="preserve">10257</t>
  </si>
  <si>
    <t xml:space="preserve">Brezovica</t>
  </si>
  <si>
    <t xml:space="preserve">Naziv banke</t>
  </si>
  <si>
    <r>
      <rPr>
        <sz val="11"/>
        <color rgb="FF000000"/>
        <rFont val="Calibri"/>
        <family val="2"/>
        <charset val="238"/>
      </rPr>
      <t xml:space="preserve">9. U rubrici 3 (PODACI O PROJEKTU) pod točkom </t>
    </r>
    <r>
      <rPr>
        <i val="true"/>
        <sz val="11"/>
        <color rgb="FF000000"/>
        <rFont val="Calibri"/>
        <family val="2"/>
        <charset val="238"/>
      </rPr>
      <t xml:space="preserve">Doprinos energetskoj neovisnosti</t>
    </r>
    <r>
      <rPr>
        <sz val="11"/>
        <color rgb="FF000000"/>
        <rFont val="Calibri"/>
        <family val="2"/>
        <charset val="238"/>
      </rPr>
      <t xml:space="preserve"> i točkom </t>
    </r>
    <r>
      <rPr>
        <i val="true"/>
        <sz val="11"/>
        <color rgb="FF000000"/>
        <rFont val="Calibri"/>
        <family val="2"/>
        <charset val="238"/>
      </rPr>
      <t xml:space="preserve">Tehničko rješenje </t>
    </r>
    <r>
      <rPr>
        <sz val="11"/>
        <color rgb="FF000000"/>
        <rFont val="Calibri"/>
        <family val="2"/>
        <charset val="238"/>
      </rPr>
      <t xml:space="preserve">obavezno odabrati</t>
    </r>
  </si>
  <si>
    <t xml:space="preserve">XIII. Zadarska županija</t>
  </si>
  <si>
    <t xml:space="preserve">10290</t>
  </si>
  <si>
    <t xml:space="preserve">Zaprešić</t>
  </si>
  <si>
    <t xml:space="preserve">IBAN</t>
  </si>
  <si>
    <t xml:space="preserve">HR</t>
  </si>
  <si>
    <t xml:space="preserve"> jednu od ponuđenih opcija</t>
  </si>
  <si>
    <t xml:space="preserve">XIV. Osječko-baranjska županija</t>
  </si>
  <si>
    <t xml:space="preserve">10291</t>
  </si>
  <si>
    <t xml:space="preserve">Prigorje Brdovečko</t>
  </si>
  <si>
    <t xml:space="preserve">1.1. KONTAKT OSOBA NA PROJEKTU</t>
  </si>
  <si>
    <r>
      <rPr>
        <sz val="11"/>
        <color rgb="FF000000"/>
        <rFont val="Calibri"/>
        <family val="2"/>
        <charset val="238"/>
      </rPr>
      <t xml:space="preserve">10. U rubrici 4, </t>
    </r>
    <r>
      <rPr>
        <u val="single"/>
        <sz val="11"/>
        <color rgb="FF000000"/>
        <rFont val="Calibri"/>
        <family val="2"/>
        <charset val="238"/>
      </rPr>
      <t xml:space="preserve">Energetski pokazatelj</t>
    </r>
    <r>
      <rPr>
        <sz val="11"/>
        <color rgb="FF000000"/>
        <rFont val="Calibri"/>
        <family val="2"/>
        <charset val="238"/>
      </rPr>
      <t xml:space="preserve">i, odabrati samo energente koji se koriste</t>
    </r>
  </si>
  <si>
    <t xml:space="preserve">XV. Šibensko-kninska županija</t>
  </si>
  <si>
    <t xml:space="preserve">10292</t>
  </si>
  <si>
    <t xml:space="preserve">Šenkovec</t>
  </si>
  <si>
    <t xml:space="preserve">Ime i prezime</t>
  </si>
  <si>
    <t xml:space="preserve">U SLUČAJU PROBLEMA ILI NEJASNOĆA U POPUNJAVANJU OBRASCA NAZVATI JEDAN OD KONTAKT BROJEVA NAVEDENIH NA ZADNJOJ </t>
  </si>
  <si>
    <t xml:space="preserve">XVI. Vukovarsko-srijemska županija</t>
  </si>
  <si>
    <t xml:space="preserve">10293</t>
  </si>
  <si>
    <t xml:space="preserve">Dubravica</t>
  </si>
  <si>
    <t xml:space="preserve">STRANICI TEKSTA NATJEČAJA.</t>
  </si>
  <si>
    <t xml:space="preserve">XVII. Splitsko-dalmatinska županija</t>
  </si>
  <si>
    <t xml:space="preserve">10294</t>
  </si>
  <si>
    <t xml:space="preserve">Donja Pušća</t>
  </si>
  <si>
    <t xml:space="preserve">XVII. Istarska županija</t>
  </si>
  <si>
    <t xml:space="preserve">10295</t>
  </si>
  <si>
    <t xml:space="preserve">Kupljenovo</t>
  </si>
  <si>
    <t xml:space="preserve">Poštanski broj i mjesto</t>
  </si>
  <si>
    <t xml:space="preserve">PREDLAŽE SE PRIJAVNI OBRAZAC ISPISATI OBOSTRANO.</t>
  </si>
  <si>
    <t xml:space="preserve">XIX. Dubrovačko-neretvanska županija</t>
  </si>
  <si>
    <t xml:space="preserve">10296</t>
  </si>
  <si>
    <t xml:space="preserve">Luka</t>
  </si>
  <si>
    <t xml:space="preserve">Broj telefona</t>
  </si>
  <si>
    <t xml:space="preserve">XX. Međimurska županija</t>
  </si>
  <si>
    <t xml:space="preserve">10297</t>
  </si>
  <si>
    <t xml:space="preserve">Jakovlje</t>
  </si>
  <si>
    <t xml:space="preserve">Broj mobitela</t>
  </si>
  <si>
    <t xml:space="preserve">10298</t>
  </si>
  <si>
    <t xml:space="preserve">Donja Bistra</t>
  </si>
  <si>
    <t xml:space="preserve">Broj telefaxa</t>
  </si>
  <si>
    <t xml:space="preserve">10299</t>
  </si>
  <si>
    <t xml:space="preserve">Marija Gorica</t>
  </si>
  <si>
    <t xml:space="preserve">E-mail adresa</t>
  </si>
  <si>
    <t xml:space="preserve">Ekstra lako loživo ulje*</t>
  </si>
  <si>
    <t xml:space="preserve">l/god</t>
  </si>
  <si>
    <t xml:space="preserve">10310</t>
  </si>
  <si>
    <t xml:space="preserve">Ivanić-Grad</t>
  </si>
  <si>
    <t xml:space="preserve">2. OČEKIVANA SREDSTVA FONDA</t>
  </si>
  <si>
    <t xml:space="preserve">Loživo ulje**</t>
  </si>
  <si>
    <t xml:space="preserve">10311</t>
  </si>
  <si>
    <t xml:space="preserve">Posavski Bregi</t>
  </si>
  <si>
    <t xml:space="preserve">Vrsta sredstava</t>
  </si>
  <si>
    <t xml:space="preserve">Prirodni plin</t>
  </si>
  <si>
    <t xml:space="preserve">m3/god</t>
  </si>
  <si>
    <t xml:space="preserve">10312</t>
  </si>
  <si>
    <t xml:space="preserve">Kloštar Ivanić</t>
  </si>
  <si>
    <t xml:space="preserve">Vrijednost ukupne investicije </t>
  </si>
  <si>
    <t xml:space="preserve">Toplinska energija</t>
  </si>
  <si>
    <t xml:space="preserve">kWh/god</t>
  </si>
  <si>
    <t xml:space="preserve">10313</t>
  </si>
  <si>
    <t xml:space="preserve">Graberje Ivaničko</t>
  </si>
  <si>
    <t xml:space="preserve">Vrijednost opravdanih troškova (sukladno točki IV. Natječaja) za tražena sredstva Fonda </t>
  </si>
  <si>
    <t xml:space="preserve">Ukapljeni naftni plin</t>
  </si>
  <si>
    <t xml:space="preserve">10314</t>
  </si>
  <si>
    <t xml:space="preserve">Križ</t>
  </si>
  <si>
    <t xml:space="preserve">Iznos i udio traženih sredstava Fonda</t>
  </si>
  <si>
    <t xml:space="preserve">Iznos</t>
  </si>
  <si>
    <t xml:space="preserve">10315</t>
  </si>
  <si>
    <t xml:space="preserve">Novoselec</t>
  </si>
  <si>
    <t xml:space="preserve">Udio traženih sredstava u opravdanim troškovima </t>
  </si>
  <si>
    <t xml:space="preserve">%</t>
  </si>
  <si>
    <t xml:space="preserve">Gorivo</t>
  </si>
  <si>
    <t xml:space="preserve">kWh/jedinici</t>
  </si>
  <si>
    <t xml:space="preserve">po energetskoj jedinici goriva [kgCO2/kWh]</t>
  </si>
  <si>
    <t xml:space="preserve">10316</t>
  </si>
  <si>
    <t xml:space="preserve">Lijevi Dubrovčak</t>
  </si>
  <si>
    <t xml:space="preserve">Iznos vlastitog sudjelovanja u ukupnoj investiciji </t>
  </si>
  <si>
    <t xml:space="preserve">10340</t>
  </si>
  <si>
    <t xml:space="preserve">Vrbovec</t>
  </si>
  <si>
    <t xml:space="preserve">Udio vlastitih sredstava u opravdanim troškovima </t>
  </si>
  <si>
    <t xml:space="preserve">10341</t>
  </si>
  <si>
    <t xml:space="preserve">Lonjica</t>
  </si>
  <si>
    <t xml:space="preserve">3. PODACI O PROJEKTU</t>
  </si>
  <si>
    <t xml:space="preserve">10342</t>
  </si>
  <si>
    <t xml:space="preserve">Dubrava</t>
  </si>
  <si>
    <t xml:space="preserve">Naziv projekta</t>
  </si>
  <si>
    <t xml:space="preserve">10343</t>
  </si>
  <si>
    <t xml:space="preserve">Nova Kapela</t>
  </si>
  <si>
    <t xml:space="preserve">Opis i ciljevi projekta (sažeti opis)</t>
  </si>
  <si>
    <t xml:space="preserve">10344</t>
  </si>
  <si>
    <t xml:space="preserve">Farkaševac</t>
  </si>
  <si>
    <t xml:space="preserve">Pripremljenost stručne i tehničke dokumentacije (odabrati samo u slučaju istinitosti)</t>
  </si>
  <si>
    <t xml:space="preserve">Sklopljen ugovor s dobavljačem opreme i radova
</t>
  </si>
  <si>
    <t xml:space="preserve">Ponuda za nabavu opreme i izvođenje radova
</t>
  </si>
  <si>
    <t xml:space="preserve">10345</t>
  </si>
  <si>
    <t xml:space="preserve">Gradec</t>
  </si>
  <si>
    <t xml:space="preserve">Navesti izrađenu dokumentaciju (idejni projekt, glavni projekt, izvedbeni projekt, odgovarajući akt kojim se odobrava građenje, troškovnik, ponuda za izvođenje radova i nabavu opreme,  itd.)</t>
  </si>
  <si>
    <t xml:space="preserve">Trgovačko društvo</t>
  </si>
  <si>
    <t xml:space="preserve">10346</t>
  </si>
  <si>
    <t xml:space="preserve">Preseka</t>
  </si>
  <si>
    <t xml:space="preserve">Spremnost projekta za početak provedbe
(pod početkom provedbe projekta se podrazumijeva početak izvođenja radova/ ugradnje opreme odnosno ukoliko se radi o projektu proizvodnje opreme i komponenata za korištenje OIE podrazumijeva se datum nabave strojeva i uređaja te izvođenje pripadajućih radova za projekt)
</t>
  </si>
  <si>
    <t xml:space="preserve"> ● u izvođenju od (navesti datum početka provedbe projekta)</t>
  </si>
  <si>
    <t xml:space="preserve">Zadruga</t>
  </si>
  <si>
    <t xml:space="preserve">10347</t>
  </si>
  <si>
    <t xml:space="preserve">Rakovec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●</t>
    </r>
    <r>
      <rPr>
        <sz val="9.6"/>
        <color rgb="FF000000"/>
        <rFont val="Times New Roman"/>
        <family val="1"/>
        <charset val="238"/>
      </rPr>
      <t xml:space="preserve"> odmah po odobrenim sredstvima Fonda</t>
    </r>
  </si>
  <si>
    <t xml:space="preserve">Trgovac pojedinac</t>
  </si>
  <si>
    <t xml:space="preserve">10360</t>
  </si>
  <si>
    <t xml:space="preserve">Sesvete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●</t>
    </r>
    <r>
      <rPr>
        <sz val="9.6"/>
        <color rgb="FF000000"/>
        <rFont val="Times New Roman"/>
        <family val="1"/>
        <charset val="238"/>
      </rPr>
      <t xml:space="preserve"> planirani početak provedbe projekta (navesti datum)</t>
    </r>
  </si>
  <si>
    <t xml:space="preserve">Fizička osoba (obrtnik)</t>
  </si>
  <si>
    <t xml:space="preserve">10361</t>
  </si>
  <si>
    <t xml:space="preserve">Sesvete-Kraljevec</t>
  </si>
  <si>
    <t xml:space="preserve">Predviđeni rok završetka projekta (navesti datum) </t>
  </si>
  <si>
    <t xml:space="preserve">Fizička osoba (građanin)</t>
  </si>
  <si>
    <t xml:space="preserve">10362</t>
  </si>
  <si>
    <t xml:space="preserve">Kašina</t>
  </si>
  <si>
    <t xml:space="preserve">Doprinos energetskoj neovisnosti</t>
  </si>
  <si>
    <t xml:space="preserve">Istovremena proizvodnja toplinske, rashladne i električne energije</t>
  </si>
  <si>
    <t xml:space="preserve">Istovremena proizvodnja toplinske i električne energije</t>
  </si>
  <si>
    <t xml:space="preserve">Obiteljsko poljoprivredno gospodarstvo</t>
  </si>
  <si>
    <t xml:space="preserve">10363</t>
  </si>
  <si>
    <t xml:space="preserve">Belovar</t>
  </si>
  <si>
    <t xml:space="preserve">Proizvodnja električne energije
</t>
  </si>
  <si>
    <t xml:space="preserve">Istovremena proizvodnja toplinske i rashladne energije
</t>
  </si>
  <si>
    <t xml:space="preserve">10370</t>
  </si>
  <si>
    <t xml:space="preserve">Dugo Selo</t>
  </si>
  <si>
    <t xml:space="preserve">Tehničko rješenje</t>
  </si>
  <si>
    <t xml:space="preserve">Zamjena postojećih tehničkih rješenja novima
</t>
  </si>
  <si>
    <t xml:space="preserve">
</t>
  </si>
  <si>
    <t xml:space="preserve">10372</t>
  </si>
  <si>
    <t xml:space="preserve">Oborovo</t>
  </si>
  <si>
    <t xml:space="preserve">Prilagodba postojećih tehničkih rješenja
</t>
  </si>
  <si>
    <t xml:space="preserve">10373</t>
  </si>
  <si>
    <t xml:space="preserve">Ivanja Reka</t>
  </si>
  <si>
    <t xml:space="preserve">4. ENERGETSKI POKAZATELJI (POSTOJEĆE STANJE, PLANIRANO STANJE)</t>
  </si>
  <si>
    <t xml:space="preserve">SUBVENCIJA</t>
  </si>
  <si>
    <t xml:space="preserve">10380</t>
  </si>
  <si>
    <t xml:space="preserve">Sveti Ivan Zelina</t>
  </si>
  <si>
    <t xml:space="preserve">4.1. POSTOJEĆE STANJE</t>
  </si>
  <si>
    <t xml:space="preserve">ZAJAM</t>
  </si>
  <si>
    <t xml:space="preserve">10381</t>
  </si>
  <si>
    <t xml:space="preserve">Bedenica</t>
  </si>
  <si>
    <t xml:space="preserve">Kratki opis postojećeg stanja elektro sustava
(obavezno navesti i grupe potrošaća električne energije)</t>
  </si>
  <si>
    <t xml:space="preserve">DONACIJA</t>
  </si>
  <si>
    <t xml:space="preserve">10382</t>
  </si>
  <si>
    <t xml:space="preserve">Donja Zelina</t>
  </si>
  <si>
    <t xml:space="preserve">Dosadašnja prosječna godišnja potrošnja električne energije</t>
  </si>
  <si>
    <t xml:space="preserve">10383</t>
  </si>
  <si>
    <t xml:space="preserve">Komin</t>
  </si>
  <si>
    <t xml:space="preserve">Kratki opis postojećeg stanja energetskog sustava (proizvodnja energije iz drugih izvora)-pri čemu obavezno obuhvatiti ventilacijsko-klimatizacijski sustav, sustav pripreme hrane i pića, praonice rublja i sl. )
</t>
  </si>
  <si>
    <t xml:space="preserve">kWh</t>
  </si>
  <si>
    <t xml:space="preserve">CO2</t>
  </si>
  <si>
    <t xml:space="preserve">Banco Popolare Croatia d.d.</t>
  </si>
  <si>
    <t xml:space="preserve">10408</t>
  </si>
  <si>
    <t xml:space="preserve">Velika Mlaka</t>
  </si>
  <si>
    <t xml:space="preserve">Energent 1-prosječna godišnja potrošnja
(odabrati jedan od ponuđenih energenata i unijeti utrošenu količinu)</t>
  </si>
  <si>
    <t xml:space="preserve">Banka Kovanica d.d.</t>
  </si>
  <si>
    <t xml:space="preserve">10410</t>
  </si>
  <si>
    <t xml:space="preserve">Velika Gorica</t>
  </si>
  <si>
    <t xml:space="preserve">Energent 2-prosječna godišnja potrošnja
(odabrati jedan od ponuđenih energenata i unijeti utrošenu količinu)</t>
  </si>
  <si>
    <t xml:space="preserve">Banka splitsko-dalmatinska d.d.</t>
  </si>
  <si>
    <t xml:space="preserve">10411</t>
  </si>
  <si>
    <t xml:space="preserve">Orle</t>
  </si>
  <si>
    <t xml:space="preserve">Energent 3-prosječna godišnja potrošnja
(odabrati jedan od ponuđenih energenata i unijeti utrošenu količinu)</t>
  </si>
  <si>
    <t xml:space="preserve">BKS Bank d.d.</t>
  </si>
  <si>
    <t xml:space="preserve">10412</t>
  </si>
  <si>
    <t xml:space="preserve">Donja Lomnica</t>
  </si>
  <si>
    <t xml:space="preserve">Energent 4-prosječna godišnja potrošnja
(odabrati jedan od ponuđenih energenata i unijeti utrošenu količinu)</t>
  </si>
  <si>
    <t xml:space="preserve">Croatia banka d.d.</t>
  </si>
  <si>
    <t xml:space="preserve">10413</t>
  </si>
  <si>
    <t xml:space="preserve">Kravarsko</t>
  </si>
  <si>
    <t xml:space="preserve">Ukupna prosječna godišnja potrošnja energije</t>
  </si>
  <si>
    <t xml:space="preserve">Erste &amp; Steiermärkische Bank d.d.</t>
  </si>
  <si>
    <t xml:space="preserve">10414</t>
  </si>
  <si>
    <t xml:space="preserve">Pokupsko</t>
  </si>
  <si>
    <t xml:space="preserve">4.2. NOVO STANJE</t>
  </si>
  <si>
    <t xml:space="preserve">Hrvatska poštanska banka d.d.</t>
  </si>
  <si>
    <t xml:space="preserve">10415</t>
  </si>
  <si>
    <t xml:space="preserve">Novo Čiče</t>
  </si>
  <si>
    <t xml:space="preserve">Kratki opis novog stanja elektro sustava (ukoliko se sustav ne mjenja unijeti "Sustav se ne mjenja")</t>
  </si>
  <si>
    <t xml:space="preserve">Hypo Alpe-Adria-Bank d.d.</t>
  </si>
  <si>
    <t xml:space="preserve">10417</t>
  </si>
  <si>
    <t xml:space="preserve">Buševec</t>
  </si>
  <si>
    <t xml:space="preserve">Predviđena potrošnja električne energije </t>
  </si>
  <si>
    <t xml:space="preserve">Imex banka d.d.</t>
  </si>
  <si>
    <t xml:space="preserve">10418</t>
  </si>
  <si>
    <t xml:space="preserve">Dubranec</t>
  </si>
  <si>
    <t xml:space="preserve">Kratki opis novog stanja energetskog sustava (obavezno navesti što je izmjenjeno)
</t>
  </si>
  <si>
    <t xml:space="preserve">Istarska kreditna banka Umag d.d.</t>
  </si>
  <si>
    <t xml:space="preserve">10419</t>
  </si>
  <si>
    <t xml:space="preserve">Vukovina</t>
  </si>
  <si>
    <t xml:space="preserve">Jadranska banka d.d.</t>
  </si>
  <si>
    <t xml:space="preserve">10430</t>
  </si>
  <si>
    <t xml:space="preserve">Samobor</t>
  </si>
  <si>
    <t xml:space="preserve">Karlovačka banka d.d.</t>
  </si>
  <si>
    <t xml:space="preserve">10431</t>
  </si>
  <si>
    <t xml:space="preserve">Sveta Nedjelja</t>
  </si>
  <si>
    <t xml:space="preserve">KentBank d.d.</t>
  </si>
  <si>
    <t xml:space="preserve">10432</t>
  </si>
  <si>
    <t xml:space="preserve">Bregana</t>
  </si>
  <si>
    <t xml:space="preserve">Kreditna banka Zagreb d.d.</t>
  </si>
  <si>
    <t xml:space="preserve">10434</t>
  </si>
  <si>
    <t xml:space="preserve">Strmec Samoborski</t>
  </si>
  <si>
    <t xml:space="preserve">Nava banka d.d.</t>
  </si>
  <si>
    <t xml:space="preserve">10435</t>
  </si>
  <si>
    <t xml:space="preserve">Sveti Martin pod Okićem</t>
  </si>
  <si>
    <t xml:space="preserve">5. POTREBNA INVESTICIJSKA SREDSTVA PO JEDINICI OČEKIVANE GODIŠNJE UŠTEDE ENERGIJE    </t>
  </si>
  <si>
    <t xml:space="preserve">OTP banka Hrvatska d.d.</t>
  </si>
  <si>
    <t xml:space="preserve">10436</t>
  </si>
  <si>
    <t xml:space="preserve">Rakov Potok</t>
  </si>
  <si>
    <t xml:space="preserve">Ukupna godišnja ušteda energije</t>
  </si>
  <si>
    <r>
      <rPr>
        <sz val="10"/>
        <color rgb="FF000000"/>
        <rFont val="Times New Roman"/>
        <family val="1"/>
        <charset val="238"/>
      </rPr>
      <t xml:space="preserve">[kWh</t>
    </r>
    <r>
      <rPr>
        <sz val="11"/>
        <color rgb="FF000000"/>
        <rFont val="Calibri"/>
        <family val="2"/>
        <charset val="238"/>
      </rPr>
      <t xml:space="preserve">]</t>
    </r>
  </si>
  <si>
    <t xml:space="preserve">Partner banka d.d.</t>
  </si>
  <si>
    <t xml:space="preserve">10437</t>
  </si>
  <si>
    <t xml:space="preserve">Bestovje</t>
  </si>
  <si>
    <t xml:space="preserve">Odnos ukupno planiranih sredstava (vrijednost ukupne investicije s PDV-om) i očekivane godišnje uštede energije (razlika kWh)</t>
  </si>
  <si>
    <r>
      <rPr>
        <sz val="10"/>
        <color rgb="FF000000"/>
        <rFont val="Times New Roman"/>
        <family val="1"/>
        <charset val="238"/>
      </rPr>
      <t xml:space="preserve">[kn/kWh</t>
    </r>
    <r>
      <rPr>
        <sz val="11"/>
        <color rgb="FF000000"/>
        <rFont val="Calibri"/>
        <family val="2"/>
        <charset val="238"/>
      </rPr>
      <t xml:space="preserve">]</t>
    </r>
  </si>
  <si>
    <t xml:space="preserve">Podravska banka d.d.</t>
  </si>
  <si>
    <t xml:space="preserve">10450</t>
  </si>
  <si>
    <t xml:space="preserve">Jastrebarsko</t>
  </si>
  <si>
    <t xml:space="preserve">6. EMISIJE ONEČIŠĆUJUĆIH TVARI  –  u prilogu obvezno dostaviti izračun</t>
  </si>
  <si>
    <t xml:space="preserve">Primorska banka d.d.</t>
  </si>
  <si>
    <t xml:space="preserve">10451</t>
  </si>
  <si>
    <t xml:space="preserve">Pisarovina</t>
  </si>
  <si>
    <t xml:space="preserve">Postojeće stanje</t>
  </si>
  <si>
    <r>
      <rPr>
        <sz val="10"/>
        <color rgb="FF000000"/>
        <rFont val="Times New Roman"/>
        <family val="1"/>
        <charset val="238"/>
      </rPr>
      <t xml:space="preserve">CO</t>
    </r>
    <r>
      <rPr>
        <sz val="8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[t/god</t>
    </r>
    <r>
      <rPr>
        <sz val="11"/>
        <color rgb="FF000000"/>
        <rFont val="Calibri"/>
        <family val="2"/>
        <charset val="238"/>
      </rPr>
      <t xml:space="preserve">]</t>
    </r>
  </si>
  <si>
    <t xml:space="preserve">Privredna banka Zagreb d.d.</t>
  </si>
  <si>
    <t xml:space="preserve">10453</t>
  </si>
  <si>
    <t xml:space="preserve">Gorica Svetojanska</t>
  </si>
  <si>
    <t xml:space="preserve">Stanje predviđeno
nakon provedbe projekta</t>
  </si>
  <si>
    <t xml:space="preserve">Raiffeisenbank Austria d.d.</t>
  </si>
  <si>
    <t xml:space="preserve">10454</t>
  </si>
  <si>
    <t xml:space="preserve">Krašić</t>
  </si>
  <si>
    <t xml:space="preserve">Razlika</t>
  </si>
  <si>
    <t xml:space="preserve">Samoborska banka d.d.</t>
  </si>
  <si>
    <t xml:space="preserve">10455</t>
  </si>
  <si>
    <t xml:space="preserve">Kostanjevac</t>
  </si>
  <si>
    <t xml:space="preserve">Sberbank d.d.</t>
  </si>
  <si>
    <t xml:space="preserve">10456</t>
  </si>
  <si>
    <t xml:space="preserve">Kalje</t>
  </si>
  <si>
    <t xml:space="preserve">7. POTREBNA INVESTICIJSKA SREDSTVA ZA REALIZACIJU PROJEKTA PO JEDINICI OČEKIVANOG GODIŠNJEG SMANJENJA EMISIJE STAKLENIČKIH PLINOVA  </t>
  </si>
  <si>
    <t xml:space="preserve">Slatinska banka d.d.</t>
  </si>
  <si>
    <t xml:space="preserve">10457</t>
  </si>
  <si>
    <t xml:space="preserve">Sošice</t>
  </si>
  <si>
    <t xml:space="preserve">Odnos ukupno planiranih sredstava (vrijednost ukupne investicije s PDV-om) i očekivanog godišnjeg smanjenja emisije stakleničkih plinova (razlika t CO2)</t>
  </si>
  <si>
    <r>
      <rPr>
        <sz val="10"/>
        <color rgb="FF000000"/>
        <rFont val="Times New Roman"/>
        <family val="1"/>
        <charset val="238"/>
      </rPr>
      <t xml:space="preserve">[kn/t CO</t>
    </r>
    <r>
      <rPr>
        <sz val="10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]</t>
    </r>
  </si>
  <si>
    <t xml:space="preserve">Société Générale-Splitska banka d.d.</t>
  </si>
  <si>
    <t xml:space="preserve">20000</t>
  </si>
  <si>
    <t xml:space="preserve">Dubrovnik</t>
  </si>
  <si>
    <t xml:space="preserve">Mjesto i datum</t>
  </si>
  <si>
    <t xml:space="preserve">Podnositelj ponude</t>
  </si>
  <si>
    <t xml:space="preserve">Štedbanka d.d.</t>
  </si>
  <si>
    <t xml:space="preserve">20205</t>
  </si>
  <si>
    <t xml:space="preserve">Topolo</t>
  </si>
  <si>
    <t xml:space="preserve">Vaba d.d. banka Varaždin d.d.</t>
  </si>
  <si>
    <t xml:space="preserve">20207</t>
  </si>
  <si>
    <t xml:space="preserve">Mlini</t>
  </si>
  <si>
    <t xml:space="preserve">Veneto banka d.d.</t>
  </si>
  <si>
    <t xml:space="preserve">20210</t>
  </si>
  <si>
    <t xml:space="preserve">Cavtat</t>
  </si>
  <si>
    <t xml:space="preserve">M.P.</t>
  </si>
  <si>
    <t xml:space="preserve">Zagrebačka banka d.d.</t>
  </si>
  <si>
    <t xml:space="preserve">20213</t>
  </si>
  <si>
    <t xml:space="preserve">Čilipi</t>
  </si>
  <si>
    <t xml:space="preserve">20215</t>
  </si>
  <si>
    <t xml:space="preserve">Gruda</t>
  </si>
  <si>
    <t xml:space="preserve">20216</t>
  </si>
  <si>
    <t xml:space="preserve">Dubravka</t>
  </si>
  <si>
    <t xml:space="preserve">20217</t>
  </si>
  <si>
    <t xml:space="preserve">Pridvorje</t>
  </si>
  <si>
    <t xml:space="preserve">20218</t>
  </si>
  <si>
    <t xml:space="preserve">Pločice</t>
  </si>
  <si>
    <t xml:space="preserve">20221</t>
  </si>
  <si>
    <t xml:space="preserve">Koločep</t>
  </si>
  <si>
    <t xml:space="preserve">20222</t>
  </si>
  <si>
    <t xml:space="preserve">Lopud</t>
  </si>
  <si>
    <t xml:space="preserve">20223</t>
  </si>
  <si>
    <t xml:space="preserve">Šipanjska Luka</t>
  </si>
  <si>
    <t xml:space="preserve">20224</t>
  </si>
  <si>
    <t xml:space="preserve">Maranovići</t>
  </si>
  <si>
    <t xml:space="preserve">20225</t>
  </si>
  <si>
    <t xml:space="preserve">Babino Polje</t>
  </si>
  <si>
    <t xml:space="preserve">20226</t>
  </si>
  <si>
    <t xml:space="preserve">Goveđari</t>
  </si>
  <si>
    <t xml:space="preserve">20230</t>
  </si>
  <si>
    <t xml:space="preserve">Ston</t>
  </si>
  <si>
    <t xml:space="preserve">20231</t>
  </si>
  <si>
    <t xml:space="preserve">Doli</t>
  </si>
  <si>
    <t xml:space="preserve">20232</t>
  </si>
  <si>
    <t xml:space="preserve">Slano</t>
  </si>
  <si>
    <t xml:space="preserve">20233</t>
  </si>
  <si>
    <t xml:space="preserve">Trsteno</t>
  </si>
  <si>
    <t xml:space="preserve">20234</t>
  </si>
  <si>
    <t xml:space="preserve">Orašac</t>
  </si>
  <si>
    <t xml:space="preserve">20235</t>
  </si>
  <si>
    <t xml:space="preserve">Zaton Veliki</t>
  </si>
  <si>
    <t xml:space="preserve">20236</t>
  </si>
  <si>
    <t xml:space="preserve">Mokošica</t>
  </si>
  <si>
    <t xml:space="preserve">20240</t>
  </si>
  <si>
    <t xml:space="preserve">Trpanj</t>
  </si>
  <si>
    <t xml:space="preserve">20242</t>
  </si>
  <si>
    <t xml:space="preserve">Oskorušno</t>
  </si>
  <si>
    <t xml:space="preserve">20243</t>
  </si>
  <si>
    <t xml:space="preserve">Kuna</t>
  </si>
  <si>
    <t xml:space="preserve">20244</t>
  </si>
  <si>
    <t xml:space="preserve">Potomje</t>
  </si>
  <si>
    <t xml:space="preserve">20245</t>
  </si>
  <si>
    <t xml:space="preserve">Trstenik</t>
  </si>
  <si>
    <t xml:space="preserve">20246</t>
  </si>
  <si>
    <t xml:space="preserve">Janjina</t>
  </si>
  <si>
    <t xml:space="preserve">20247</t>
  </si>
  <si>
    <t xml:space="preserve">Žuljana</t>
  </si>
  <si>
    <t xml:space="preserve">20248</t>
  </si>
  <si>
    <t xml:space="preserve">Putniković</t>
  </si>
  <si>
    <t xml:space="preserve">20250</t>
  </si>
  <si>
    <t xml:space="preserve">Orebić</t>
  </si>
  <si>
    <t xml:space="preserve">20260</t>
  </si>
  <si>
    <t xml:space="preserve">Korčula</t>
  </si>
  <si>
    <t xml:space="preserve">20263</t>
  </si>
  <si>
    <t xml:space="preserve">Lumbarda</t>
  </si>
  <si>
    <t xml:space="preserve">20264</t>
  </si>
  <si>
    <t xml:space="preserve">Račišće</t>
  </si>
  <si>
    <t xml:space="preserve">20267</t>
  </si>
  <si>
    <t xml:space="preserve">Kućište</t>
  </si>
  <si>
    <t xml:space="preserve">20269</t>
  </si>
  <si>
    <t xml:space="preserve">Lovište</t>
  </si>
  <si>
    <t xml:space="preserve">20270</t>
  </si>
  <si>
    <t xml:space="preserve">Vela Luka</t>
  </si>
  <si>
    <t xml:space="preserve">20271</t>
  </si>
  <si>
    <t xml:space="preserve">Blato</t>
  </si>
  <si>
    <t xml:space="preserve">20272</t>
  </si>
  <si>
    <t xml:space="preserve">Smokvica</t>
  </si>
  <si>
    <t xml:space="preserve">20273</t>
  </si>
  <si>
    <t xml:space="preserve">Čara</t>
  </si>
  <si>
    <t xml:space="preserve">20274</t>
  </si>
  <si>
    <t xml:space="preserve">Pupnat</t>
  </si>
  <si>
    <t xml:space="preserve">20275</t>
  </si>
  <si>
    <t xml:space="preserve">Žrnovo</t>
  </si>
  <si>
    <t xml:space="preserve">20278</t>
  </si>
  <si>
    <t xml:space="preserve">Nova Sela</t>
  </si>
  <si>
    <t xml:space="preserve">20290</t>
  </si>
  <si>
    <t xml:space="preserve">Lastovo</t>
  </si>
  <si>
    <t xml:space="preserve">20340</t>
  </si>
  <si>
    <t xml:space="preserve">Ploče</t>
  </si>
  <si>
    <t xml:space="preserve">20341</t>
  </si>
  <si>
    <t xml:space="preserve">Kula Norinska</t>
  </si>
  <si>
    <t xml:space="preserve">20342</t>
  </si>
  <si>
    <t xml:space="preserve">Otrić Seoci</t>
  </si>
  <si>
    <t xml:space="preserve">20343</t>
  </si>
  <si>
    <t xml:space="preserve">Rogotin</t>
  </si>
  <si>
    <t xml:space="preserve">20344</t>
  </si>
  <si>
    <t xml:space="preserve">Komin (Dalma)</t>
  </si>
  <si>
    <t xml:space="preserve">20345</t>
  </si>
  <si>
    <t xml:space="preserve">Staševica</t>
  </si>
  <si>
    <t xml:space="preserve">20350</t>
  </si>
  <si>
    <t xml:space="preserve">Metković</t>
  </si>
  <si>
    <t xml:space="preserve">20352</t>
  </si>
  <si>
    <t xml:space="preserve">Vid</t>
  </si>
  <si>
    <t xml:space="preserve">20353</t>
  </si>
  <si>
    <t xml:space="preserve">Mlinište</t>
  </si>
  <si>
    <t xml:space="preserve">20355</t>
  </si>
  <si>
    <t xml:space="preserve">Opuzen</t>
  </si>
  <si>
    <t xml:space="preserve">20356</t>
  </si>
  <si>
    <t xml:space="preserve">Klek</t>
  </si>
  <si>
    <t xml:space="preserve">20357</t>
  </si>
  <si>
    <t xml:space="preserve">Blace</t>
  </si>
  <si>
    <t xml:space="preserve">21000</t>
  </si>
  <si>
    <t xml:space="preserve">Split</t>
  </si>
  <si>
    <t xml:space="preserve">21201</t>
  </si>
  <si>
    <t xml:space="preserve">Prgomet</t>
  </si>
  <si>
    <t xml:space="preserve">21202</t>
  </si>
  <si>
    <t xml:space="preserve">Lećevica</t>
  </si>
  <si>
    <t xml:space="preserve">21203</t>
  </si>
  <si>
    <t xml:space="preserve">Donji Muć</t>
  </si>
  <si>
    <t xml:space="preserve">21204</t>
  </si>
  <si>
    <t xml:space="preserve">Dugopolje</t>
  </si>
  <si>
    <t xml:space="preserve">21205</t>
  </si>
  <si>
    <t xml:space="preserve">Donji Dolac</t>
  </si>
  <si>
    <t xml:space="preserve">21206</t>
  </si>
  <si>
    <t xml:space="preserve">Donje Ogorje</t>
  </si>
  <si>
    <t xml:space="preserve">21207</t>
  </si>
  <si>
    <t xml:space="preserve">Kostanje</t>
  </si>
  <si>
    <t xml:space="preserve">21208</t>
  </si>
  <si>
    <t xml:space="preserve">Kučiće</t>
  </si>
  <si>
    <t xml:space="preserve">21209</t>
  </si>
  <si>
    <t xml:space="preserve">Mravince</t>
  </si>
  <si>
    <t xml:space="preserve">21210</t>
  </si>
  <si>
    <t xml:space="preserve">Solin</t>
  </si>
  <si>
    <t xml:space="preserve">21212</t>
  </si>
  <si>
    <t xml:space="preserve">Kaštel Sućurac</t>
  </si>
  <si>
    <t xml:space="preserve">21213</t>
  </si>
  <si>
    <t xml:space="preserve">Kaštel Gomilica</t>
  </si>
  <si>
    <t xml:space="preserve">21214</t>
  </si>
  <si>
    <t xml:space="preserve">Kaštel Kambelovac</t>
  </si>
  <si>
    <t xml:space="preserve">21215</t>
  </si>
  <si>
    <t xml:space="preserve">Kaštel Lukšić</t>
  </si>
  <si>
    <t xml:space="preserve">21216</t>
  </si>
  <si>
    <t xml:space="preserve">Kaštel Stari</t>
  </si>
  <si>
    <t xml:space="preserve">21217</t>
  </si>
  <si>
    <t xml:space="preserve">Kaštel Štafilić</t>
  </si>
  <si>
    <t xml:space="preserve">21220</t>
  </si>
  <si>
    <t xml:space="preserve">Trogir</t>
  </si>
  <si>
    <t xml:space="preserve">21222</t>
  </si>
  <si>
    <t xml:space="preserve">Marina</t>
  </si>
  <si>
    <t xml:space="preserve">21223</t>
  </si>
  <si>
    <t xml:space="preserve">Okrug Gornji</t>
  </si>
  <si>
    <t xml:space="preserve">21224</t>
  </si>
  <si>
    <t xml:space="preserve">Slatine</t>
  </si>
  <si>
    <t xml:space="preserve">21225</t>
  </si>
  <si>
    <t xml:space="preserve">Drvenik Veliki</t>
  </si>
  <si>
    <t xml:space="preserve">21226</t>
  </si>
  <si>
    <t xml:space="preserve">Vinišće</t>
  </si>
  <si>
    <t xml:space="preserve">21227</t>
  </si>
  <si>
    <t xml:space="preserve">Primorski Dolac</t>
  </si>
  <si>
    <t xml:space="preserve">21228</t>
  </si>
  <si>
    <t xml:space="preserve">Blizna Donja</t>
  </si>
  <si>
    <t xml:space="preserve">21229</t>
  </si>
  <si>
    <t xml:space="preserve">Crivac</t>
  </si>
  <si>
    <t xml:space="preserve">21230</t>
  </si>
  <si>
    <t xml:space="preserve">Sinj</t>
  </si>
  <si>
    <t xml:space="preserve">21231</t>
  </si>
  <si>
    <t xml:space="preserve">Klis</t>
  </si>
  <si>
    <t xml:space="preserve">21232</t>
  </si>
  <si>
    <t xml:space="preserve">Dicmo</t>
  </si>
  <si>
    <t xml:space="preserve">21233</t>
  </si>
  <si>
    <t xml:space="preserve">Hrvace</t>
  </si>
  <si>
    <t xml:space="preserve">21236</t>
  </si>
  <si>
    <t xml:space="preserve">Vrlika</t>
  </si>
  <si>
    <t xml:space="preserve">21238</t>
  </si>
  <si>
    <t xml:space="preserve">Otok (Dalmacija)</t>
  </si>
  <si>
    <t xml:space="preserve">21240</t>
  </si>
  <si>
    <t xml:space="preserve">Trilj</t>
  </si>
  <si>
    <t xml:space="preserve">21241</t>
  </si>
  <si>
    <t xml:space="preserve">Obrovac Sinjski</t>
  </si>
  <si>
    <t xml:space="preserve">21242</t>
  </si>
  <si>
    <t xml:space="preserve">Grab</t>
  </si>
  <si>
    <t xml:space="preserve">21243</t>
  </si>
  <si>
    <t xml:space="preserve">Ugljane</t>
  </si>
  <si>
    <t xml:space="preserve">21244</t>
  </si>
  <si>
    <t xml:space="preserve">Cista Velika</t>
  </si>
  <si>
    <t xml:space="preserve">21245</t>
  </si>
  <si>
    <t xml:space="preserve">Tijarica</t>
  </si>
  <si>
    <t xml:space="preserve">21246</t>
  </si>
  <si>
    <t xml:space="preserve">Aržano</t>
  </si>
  <si>
    <t xml:space="preserve">21247</t>
  </si>
  <si>
    <t xml:space="preserve">Neorić</t>
  </si>
  <si>
    <t xml:space="preserve">21250</t>
  </si>
  <si>
    <t xml:space="preserve">Šestanovac</t>
  </si>
  <si>
    <t xml:space="preserve">21251</t>
  </si>
  <si>
    <t xml:space="preserve">Žrnovnica</t>
  </si>
  <si>
    <t xml:space="preserve">21252</t>
  </si>
  <si>
    <t xml:space="preserve">Tugare</t>
  </si>
  <si>
    <t xml:space="preserve">21253</t>
  </si>
  <si>
    <t xml:space="preserve">Gata</t>
  </si>
  <si>
    <t xml:space="preserve">21254</t>
  </si>
  <si>
    <t xml:space="preserve">Blato na Cetini</t>
  </si>
  <si>
    <t xml:space="preserve">21255</t>
  </si>
  <si>
    <t xml:space="preserve">Zadvarje</t>
  </si>
  <si>
    <t xml:space="preserve">21256</t>
  </si>
  <si>
    <t xml:space="preserve">Cista Provo</t>
  </si>
  <si>
    <t xml:space="preserve">21257</t>
  </si>
  <si>
    <t xml:space="preserve">Lovreć</t>
  </si>
  <si>
    <t xml:space="preserve">21260</t>
  </si>
  <si>
    <t xml:space="preserve">Imotski</t>
  </si>
  <si>
    <t xml:space="preserve">21261</t>
  </si>
  <si>
    <t xml:space="preserve">Runović</t>
  </si>
  <si>
    <t xml:space="preserve">21262</t>
  </si>
  <si>
    <t xml:space="preserve">Kamenmost</t>
  </si>
  <si>
    <t xml:space="preserve">21263</t>
  </si>
  <si>
    <t xml:space="preserve">Krivodol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7</t>
  </si>
  <si>
    <t xml:space="preserve">Ričice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3</t>
  </si>
  <si>
    <t xml:space="preserve">Župa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92</t>
  </si>
  <si>
    <t xml:space="preserve">Sri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Šibenik-Zablaće</t>
  </si>
  <si>
    <t xml:space="preserve">22202</t>
  </si>
  <si>
    <t xml:space="preserve">Primošten</t>
  </si>
  <si>
    <t xml:space="preserve">22203</t>
  </si>
  <si>
    <t xml:space="preserve">Rogoznica</t>
  </si>
  <si>
    <t xml:space="preserve">22204</t>
  </si>
  <si>
    <t xml:space="preserve">Široke</t>
  </si>
  <si>
    <t xml:space="preserve">22205</t>
  </si>
  <si>
    <t xml:space="preserve">Perković</t>
  </si>
  <si>
    <t xml:space="preserve">22206</t>
  </si>
  <si>
    <t xml:space="preserve">Boraja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eti Filip i Jakov</t>
  </si>
  <si>
    <t xml:space="preserve">23210</t>
  </si>
  <si>
    <t xml:space="preserve">Biograd na moru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 (Dalmacija)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 Paklenica</t>
  </si>
  <si>
    <t xml:space="preserve">23245</t>
  </si>
  <si>
    <t xml:space="preserve">Tribanj</t>
  </si>
  <si>
    <t xml:space="preserve">23247</t>
  </si>
  <si>
    <t xml:space="preserve">Vinjerac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 (Dalmacija)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(Szentlászló)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1</t>
  </si>
  <si>
    <t xml:space="preserve">Josipo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1</t>
  </si>
  <si>
    <t xml:space="preserve">Branjin Vrh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 (Vörösmart)</t>
  </si>
  <si>
    <t xml:space="preserve">31308</t>
  </si>
  <si>
    <t xml:space="preserve">Suza (Csúza)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3</t>
  </si>
  <si>
    <t xml:space="preserve">Bolman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 (Laskó)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10</t>
  </si>
  <si>
    <t xml:space="preserve">Strizivojna</t>
  </si>
  <si>
    <t xml:space="preserve">31411</t>
  </si>
  <si>
    <t xml:space="preserve">Trnava</t>
  </si>
  <si>
    <t xml:space="preserve">31415</t>
  </si>
  <si>
    <t xml:space="preserve">Selci Đakovački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3</t>
  </si>
  <si>
    <t xml:space="preserve">Bračevc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3</t>
  </si>
  <si>
    <t xml:space="preserve">Črnkovc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100</t>
  </si>
  <si>
    <t xml:space="preserve">Vinkovci</t>
  </si>
  <si>
    <t xml:space="preserve">32211</t>
  </si>
  <si>
    <t xml:space="preserve">Ostrovo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3</t>
  </si>
  <si>
    <t xml:space="preserve">Opatovac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Privlaka</t>
  </si>
  <si>
    <t xml:space="preserve">32252</t>
  </si>
  <si>
    <t xml:space="preserve">Otok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60</t>
  </si>
  <si>
    <t xml:space="preserve">Gunja</t>
  </si>
  <si>
    <t xml:space="preserve">32261</t>
  </si>
  <si>
    <t xml:space="preserve">Rajevo Selo</t>
  </si>
  <si>
    <t xml:space="preserve">32262</t>
  </si>
  <si>
    <t xml:space="preserve">Račinovci</t>
  </si>
  <si>
    <t xml:space="preserve">32263</t>
  </si>
  <si>
    <t xml:space="preserve">Đurići</t>
  </si>
  <si>
    <t xml:space="preserve">32270</t>
  </si>
  <si>
    <t xml:space="preserve">Županja</t>
  </si>
  <si>
    <t xml:space="preserve">32271</t>
  </si>
  <si>
    <t xml:space="preserve">Rokovci Andrijaše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07</t>
  </si>
  <si>
    <t xml:space="preserve">Gornje Bazje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8</t>
  </si>
  <si>
    <t xml:space="preserve">Jakšić</t>
  </si>
  <si>
    <t xml:space="preserve">34310</t>
  </si>
  <si>
    <t xml:space="preserve">Pleternica</t>
  </si>
  <si>
    <t xml:space="preserve">34311</t>
  </si>
  <si>
    <t xml:space="preserve">Kuzmica</t>
  </si>
  <si>
    <t xml:space="preserve">34312</t>
  </si>
  <si>
    <t xml:space="preserve">Sesvete (kod Požege)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4553</t>
  </si>
  <si>
    <t xml:space="preserve">Bučje</t>
  </si>
  <si>
    <t xml:space="preserve">35000</t>
  </si>
  <si>
    <t xml:space="preserve">Slavonski Brod</t>
  </si>
  <si>
    <t xml:space="preserve">35105</t>
  </si>
  <si>
    <t xml:space="preserve">35106</t>
  </si>
  <si>
    <t xml:space="preserve">35107</t>
  </si>
  <si>
    <t xml:space="preserve">Podvinje</t>
  </si>
  <si>
    <t xml:space="preserve">35201</t>
  </si>
  <si>
    <t xml:space="preserve">Podcrkavlje</t>
  </si>
  <si>
    <t xml:space="preserve">35207</t>
  </si>
  <si>
    <t xml:space="preserve">Gornja Vrba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16</t>
  </si>
  <si>
    <t xml:space="preserve">Prnjavor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35414</t>
  </si>
  <si>
    <t xml:space="preserve">Vrbov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če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5</t>
  </si>
  <si>
    <t xml:space="preserve">Draškovec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čica</t>
  </si>
  <si>
    <t xml:space="preserve">42223</t>
  </si>
  <si>
    <t xml:space="preserve">Varaždinske Toplice</t>
  </si>
  <si>
    <t xml:space="preserve">42225</t>
  </si>
  <si>
    <t xml:space="preserve">Breznički Hum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2254</t>
  </si>
  <si>
    <t xml:space="preserve">Trakošćan</t>
  </si>
  <si>
    <t xml:space="preserve">42255</t>
  </si>
  <si>
    <t xml:space="preserve">Donja Višnjica</t>
  </si>
  <si>
    <t xml:space="preserve">43000</t>
  </si>
  <si>
    <t xml:space="preserve">Bjelovar</t>
  </si>
  <si>
    <t xml:space="preserve">43202</t>
  </si>
  <si>
    <t xml:space="preserve">Zrinski Topolovac</t>
  </si>
  <si>
    <t xml:space="preserve">43203</t>
  </si>
  <si>
    <t xml:space="preserve">Kapela</t>
  </si>
  <si>
    <t xml:space="preserve">43211</t>
  </si>
  <si>
    <t xml:space="preserve">Predavac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33</t>
  </si>
  <si>
    <t xml:space="preserve">Trnovitički Popovac</t>
  </si>
  <si>
    <t xml:space="preserve">43240</t>
  </si>
  <si>
    <t xml:space="preserve">Čazma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52</t>
  </si>
  <si>
    <t xml:space="preserve">Prgomelje</t>
  </si>
  <si>
    <t xml:space="preserve">43270</t>
  </si>
  <si>
    <t xml:space="preserve">Veliki Grđevac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 (Končenice)</t>
  </si>
  <si>
    <t xml:space="preserve">43506</t>
  </si>
  <si>
    <t xml:space="preserve">Dežanovac</t>
  </si>
  <si>
    <t xml:space="preserve">43507</t>
  </si>
  <si>
    <t xml:space="preserve">Uljanik</t>
  </si>
  <si>
    <t xml:space="preserve">43531</t>
  </si>
  <si>
    <t xml:space="preserve">Veliki Bastaji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Sisak-Caprag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04</t>
  </si>
  <si>
    <t xml:space="preserve">Jabukovac</t>
  </si>
  <si>
    <t xml:space="preserve">44210</t>
  </si>
  <si>
    <t xml:space="preserve">Sunja</t>
  </si>
  <si>
    <t xml:space="preserve">44211</t>
  </si>
  <si>
    <t xml:space="preserve">Blinjski Kut</t>
  </si>
  <si>
    <t xml:space="preserve">44213</t>
  </si>
  <si>
    <t xml:space="preserve">Kratečko</t>
  </si>
  <si>
    <t xml:space="preserve">44250</t>
  </si>
  <si>
    <t xml:space="preserve">Petrinja</t>
  </si>
  <si>
    <t xml:space="preserve">44253</t>
  </si>
  <si>
    <t xml:space="preserve">Mošćenica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5</t>
  </si>
  <si>
    <t xml:space="preserve">Krapje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Gvozd</t>
  </si>
  <si>
    <t xml:space="preserve">44415</t>
  </si>
  <si>
    <t xml:space="preserve">Topusko</t>
  </si>
  <si>
    <t xml:space="preserve">44430</t>
  </si>
  <si>
    <t xml:space="preserve">Hrvatska Kostajnica</t>
  </si>
  <si>
    <t xml:space="preserve">44431</t>
  </si>
  <si>
    <t xml:space="preserve">Donji Kukuruzari</t>
  </si>
  <si>
    <t xml:space="preserve">44435</t>
  </si>
  <si>
    <t xml:space="preserve">Divuš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201</t>
  </si>
  <si>
    <t xml:space="preserve">Draganići</t>
  </si>
  <si>
    <t xml:space="preserve">47203</t>
  </si>
  <si>
    <t xml:space="preserve">Rečica</t>
  </si>
  <si>
    <t xml:space="preserve">47204</t>
  </si>
  <si>
    <t xml:space="preserve">Šišljav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Cerovac Vukmanički</t>
  </si>
  <si>
    <t xml:space="preserve">47242</t>
  </si>
  <si>
    <t xml:space="preserve">Krnjak</t>
  </si>
  <si>
    <t xml:space="preserve">47245</t>
  </si>
  <si>
    <t xml:space="preserve">Rakovica</t>
  </si>
  <si>
    <t xml:space="preserve">47246</t>
  </si>
  <si>
    <t xml:space="preserve">Drežnik Grad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1</t>
  </si>
  <si>
    <t xml:space="preserve">Zvečaj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1</t>
  </si>
  <si>
    <t xml:space="preserve">Mali Erjavec</t>
  </si>
  <si>
    <t xml:space="preserve">47282</t>
  </si>
  <si>
    <t xml:space="preserve">Kamanje</t>
  </si>
  <si>
    <t xml:space="preserve">47283</t>
  </si>
  <si>
    <t xml:space="preserve">Vivodina</t>
  </si>
  <si>
    <t xml:space="preserve">47284</t>
  </si>
  <si>
    <t xml:space="preserve">Kašt</t>
  </si>
  <si>
    <t xml:space="preserve">47285</t>
  </si>
  <si>
    <t xml:space="preserve">Radatovići</t>
  </si>
  <si>
    <t xml:space="preserve">47286</t>
  </si>
  <si>
    <t xml:space="preserve">Mahično</t>
  </si>
  <si>
    <t xml:space="preserve">47300</t>
  </si>
  <si>
    <t xml:space="preserve">Ogulin</t>
  </si>
  <si>
    <t xml:space="preserve">47302</t>
  </si>
  <si>
    <t xml:space="preserve">Oštarije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7307</t>
  </si>
  <si>
    <t xml:space="preserve">Gornje Zagorje</t>
  </si>
  <si>
    <t xml:space="preserve">47313</t>
  </si>
  <si>
    <t xml:space="preserve">Drežnica</t>
  </si>
  <si>
    <t xml:space="preserve">47314</t>
  </si>
  <si>
    <t xml:space="preserve">Jasenak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4</t>
  </si>
  <si>
    <t xml:space="preserve">Kloštar Vojakovački</t>
  </si>
  <si>
    <t xml:space="preserve">48265</t>
  </si>
  <si>
    <t xml:space="preserve">Raven</t>
  </si>
  <si>
    <t xml:space="preserve">48267</t>
  </si>
  <si>
    <t xml:space="preserve">Orehovec</t>
  </si>
  <si>
    <t xml:space="preserve">48268</t>
  </si>
  <si>
    <t xml:space="preserve">Gornja Rijeka</t>
  </si>
  <si>
    <t xml:space="preserve">48269</t>
  </si>
  <si>
    <t xml:space="preserve">Kalnik</t>
  </si>
  <si>
    <t xml:space="preserve">48306</t>
  </si>
  <si>
    <t xml:space="preserve">Sokolovac</t>
  </si>
  <si>
    <t xml:space="preserve">48311</t>
  </si>
  <si>
    <t xml:space="preserve">Kunove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4</t>
  </si>
  <si>
    <t xml:space="preserve">Lepajci</t>
  </si>
  <si>
    <t xml:space="preserve">49225</t>
  </si>
  <si>
    <t xml:space="preserve">Đurmanec</t>
  </si>
  <si>
    <t xml:space="preserve">49228</t>
  </si>
  <si>
    <t xml:space="preserve">Brestovec Orehovički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čina</t>
  </si>
  <si>
    <t xml:space="preserve">49283</t>
  </si>
  <si>
    <t xml:space="preserve">Hraščina-Trgovišće</t>
  </si>
  <si>
    <t xml:space="preserve">49284</t>
  </si>
  <si>
    <t xml:space="preserve">Budinšć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Dražic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5</t>
  </si>
  <si>
    <t xml:space="preserve">Praputnjak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2</t>
  </si>
  <si>
    <t xml:space="preserve">Kuželj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418</t>
  </si>
  <si>
    <t xml:space="preserve">Brseč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Draga Bašćanska</t>
  </si>
  <si>
    <t xml:space="preserve">51523</t>
  </si>
  <si>
    <t xml:space="preserve">Baška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4</t>
  </si>
  <si>
    <t xml:space="preserve">Nerezine</t>
  </si>
  <si>
    <t xml:space="preserve">51555</t>
  </si>
  <si>
    <t xml:space="preserve">Belej</t>
  </si>
  <si>
    <t xml:space="preserve">51556</t>
  </si>
  <si>
    <t xml:space="preserve">Martinšćica</t>
  </si>
  <si>
    <t xml:space="preserve">51557</t>
  </si>
  <si>
    <t xml:space="preserve">Cres</t>
  </si>
  <si>
    <t xml:space="preserve">51559</t>
  </si>
  <si>
    <t xml:space="preserve">Beli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 (Pola)</t>
  </si>
  <si>
    <t xml:space="preserve">52203</t>
  </si>
  <si>
    <t xml:space="preserve">Medulin</t>
  </si>
  <si>
    <t xml:space="preserve">52204</t>
  </si>
  <si>
    <t xml:space="preserve">Ližnjan (Lisignano)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 (Rovigno)</t>
  </si>
  <si>
    <t xml:space="preserve">52211</t>
  </si>
  <si>
    <t xml:space="preserve">Bale (Valle)</t>
  </si>
  <si>
    <t xml:space="preserve">52212</t>
  </si>
  <si>
    <t xml:space="preserve">Fažana (Fasana)</t>
  </si>
  <si>
    <t xml:space="preserve">52215</t>
  </si>
  <si>
    <t xml:space="preserve">Vodnjan (Dignano)</t>
  </si>
  <si>
    <t xml:space="preserve">52216</t>
  </si>
  <si>
    <t xml:space="preserve">Galižana (Gallesano)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24</t>
  </si>
  <si>
    <t xml:space="preserve">Trget</t>
  </si>
  <si>
    <t xml:space="preserve">52231</t>
  </si>
  <si>
    <t xml:space="preserve">Nedešć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2</t>
  </si>
  <si>
    <t xml:space="preserve">Lanišće</t>
  </si>
  <si>
    <t xml:space="preserve">52423</t>
  </si>
  <si>
    <t xml:space="preserve">Karojba</t>
  </si>
  <si>
    <t xml:space="preserve">52424</t>
  </si>
  <si>
    <t xml:space="preserve">Motovun (Montana)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 (Levade)</t>
  </si>
  <si>
    <t xml:space="preserve">52428</t>
  </si>
  <si>
    <t xml:space="preserve">Oprtalj (Portole)</t>
  </si>
  <si>
    <t xml:space="preserve">52429</t>
  </si>
  <si>
    <t xml:space="preserve">Grožnjan (Grisignana)</t>
  </si>
  <si>
    <t xml:space="preserve">52434</t>
  </si>
  <si>
    <t xml:space="preserve">Boljun</t>
  </si>
  <si>
    <t xml:space="preserve">52440</t>
  </si>
  <si>
    <t xml:space="preserve">Poreč (Parenzo)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 (Visinada)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 (Orsera)</t>
  </si>
  <si>
    <t xml:space="preserve">52452</t>
  </si>
  <si>
    <t xml:space="preserve">Funtana (Fontane)</t>
  </si>
  <si>
    <t xml:space="preserve">52460</t>
  </si>
  <si>
    <t xml:space="preserve">Buje (Buie)</t>
  </si>
  <si>
    <t xml:space="preserve">52462</t>
  </si>
  <si>
    <t xml:space="preserve">Momjan (Momiano)</t>
  </si>
  <si>
    <t xml:space="preserve">52463</t>
  </si>
  <si>
    <t xml:space="preserve">Višnjan (Visignano)</t>
  </si>
  <si>
    <t xml:space="preserve">52464</t>
  </si>
  <si>
    <t xml:space="preserve">Kaštelir (Castelliere)</t>
  </si>
  <si>
    <t xml:space="preserve">52465</t>
  </si>
  <si>
    <t xml:space="preserve">Tar (Torre)</t>
  </si>
  <si>
    <t xml:space="preserve">52466</t>
  </si>
  <si>
    <t xml:space="preserve">Novigrad (Cittanova)</t>
  </si>
  <si>
    <t xml:space="preserve">52470</t>
  </si>
  <si>
    <t xml:space="preserve">Umag (Umago)</t>
  </si>
  <si>
    <t xml:space="preserve">52474</t>
  </si>
  <si>
    <t xml:space="preserve">Brtonigla (Verteneglio)</t>
  </si>
  <si>
    <t xml:space="preserve">52475</t>
  </si>
  <si>
    <t xml:space="preserve">Savudrija (Salvore)</t>
  </si>
  <si>
    <t xml:space="preserve">53000</t>
  </si>
  <si>
    <t xml:space="preserve">Gospić</t>
  </si>
  <si>
    <t xml:space="preserve">53201</t>
  </si>
  <si>
    <t xml:space="preserve">Lički Osik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24</t>
  </si>
  <si>
    <t xml:space="preserve">Ličko Lešć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1</t>
  </si>
  <si>
    <t xml:space="preserve">Krivi Put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89</t>
  </si>
  <si>
    <t xml:space="preserve">Lukovo Šugarje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%"/>
    <numFmt numFmtId="169" formatCode="[$-409]m/d/yyyy"/>
    <numFmt numFmtId="170" formatCode="#,##0.000"/>
    <numFmt numFmtId="171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.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0</xdr:row>
      <xdr:rowOff>65520</xdr:rowOff>
    </xdr:from>
    <xdr:to>
      <xdr:col>11</xdr:col>
      <xdr:colOff>856440</xdr:colOff>
      <xdr:row>0</xdr:row>
      <xdr:rowOff>55080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8823600" y="6552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160</xdr:rowOff>
    </xdr:from>
    <xdr:to>
      <xdr:col>0</xdr:col>
      <xdr:colOff>545400</xdr:colOff>
      <xdr:row>0</xdr:row>
      <xdr:rowOff>55080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70920" y="56160"/>
          <a:ext cx="474480" cy="49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040</xdr:colOff>
          <xdr:row>36</xdr:row>
          <xdr:rowOff>208800</xdr:rowOff>
        </xdr:from>
        <xdr:to>
          <xdr:col>12</xdr:col>
          <xdr:colOff>-290520</xdr:colOff>
          <xdr:row>37</xdr:row>
          <xdr:rowOff>-208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40</xdr:row>
          <xdr:rowOff>57600</xdr:rowOff>
        </xdr:from>
        <xdr:to>
          <xdr:col>3</xdr:col>
          <xdr:colOff>61560</xdr:colOff>
          <xdr:row>41</xdr:row>
          <xdr:rowOff>-1688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34</xdr:row>
          <xdr:rowOff>133920</xdr:rowOff>
        </xdr:from>
        <xdr:to>
          <xdr:col>3</xdr:col>
          <xdr:colOff>61560</xdr:colOff>
          <xdr:row>35</xdr:row>
          <xdr:rowOff>-151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42</xdr:row>
          <xdr:rowOff>57240</xdr:rowOff>
        </xdr:from>
        <xdr:to>
          <xdr:col>3</xdr:col>
          <xdr:colOff>61560</xdr:colOff>
          <xdr:row>43</xdr:row>
          <xdr:rowOff>-16884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4" activeCellId="0" sqref="C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true" outlineLevel="0" max="14" min="13" style="2" width="9.85"/>
    <col collapsed="false" customWidth="false" hidden="false" outlineLevel="0" max="15" min="15" style="1" width="9.14"/>
    <col collapsed="false" customWidth="true" hidden="false" outlineLevel="0" max="16" min="16" style="1" width="131.85"/>
    <col collapsed="false" customWidth="true" hidden="true" outlineLevel="0" max="17" min="17" style="1" width="61.41"/>
    <col collapsed="false" customWidth="true" hidden="true" outlineLevel="0" max="18" min="18" style="1" width="29.71"/>
    <col collapsed="false" customWidth="true" hidden="true" outlineLevel="0" max="21" min="19" style="1" width="15.7"/>
    <col collapsed="false" customWidth="true" hidden="true" outlineLevel="0" max="22" min="22" style="3" width="12.85"/>
    <col collapsed="false" customWidth="true" hidden="true" outlineLevel="0" max="23" min="23" style="3" width="23.14"/>
    <col collapsed="false" customWidth="true" hidden="true" outlineLevel="0" max="24" min="24" style="3" width="35.56"/>
    <col collapsed="false" customWidth="false" hidden="false" outlineLevel="0" max="257" min="25" style="1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Q1" s="5" t="s">
        <v>1</v>
      </c>
      <c r="V1" s="6" t="s">
        <v>2</v>
      </c>
      <c r="W1" s="6" t="s">
        <v>3</v>
      </c>
      <c r="X1" s="6" t="s">
        <v>4</v>
      </c>
    </row>
    <row r="2" customFormat="false" ht="43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Q2" s="8" t="s">
        <v>6</v>
      </c>
      <c r="V2" s="9" t="s">
        <v>7</v>
      </c>
      <c r="W2" s="10" t="s">
        <v>8</v>
      </c>
      <c r="X2" s="10" t="s">
        <v>9</v>
      </c>
    </row>
    <row r="3" customFormat="false" ht="30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Q3" s="8" t="s">
        <v>11</v>
      </c>
      <c r="R3" s="12"/>
      <c r="S3" s="12"/>
      <c r="T3" s="12"/>
      <c r="U3" s="12"/>
      <c r="V3" s="13" t="s">
        <v>12</v>
      </c>
      <c r="W3" s="14" t="s">
        <v>13</v>
      </c>
      <c r="X3" s="14" t="s">
        <v>9</v>
      </c>
    </row>
    <row r="4" customFormat="false" ht="28.5" hidden="false" customHeight="true" outlineLevel="0" collapsed="false">
      <c r="A4" s="15" t="s">
        <v>1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P4" s="17" t="s">
        <v>15</v>
      </c>
      <c r="Q4" s="8" t="s">
        <v>16</v>
      </c>
      <c r="R4" s="12"/>
      <c r="S4" s="12"/>
      <c r="T4" s="12"/>
      <c r="U4" s="12"/>
      <c r="V4" s="9" t="s">
        <v>17</v>
      </c>
      <c r="W4" s="10" t="s">
        <v>18</v>
      </c>
      <c r="X4" s="10" t="s">
        <v>9</v>
      </c>
    </row>
    <row r="5" s="21" customFormat="true" ht="24.95" hidden="false" customHeight="true" outlineLevel="0" collapsed="false">
      <c r="A5" s="18" t="s">
        <v>19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P5" s="22" t="s">
        <v>20</v>
      </c>
      <c r="Q5" s="8" t="s">
        <v>21</v>
      </c>
      <c r="V5" s="13" t="s">
        <v>22</v>
      </c>
      <c r="W5" s="14" t="s">
        <v>23</v>
      </c>
      <c r="X5" s="14" t="s">
        <v>9</v>
      </c>
    </row>
    <row r="6" s="21" customFormat="true" ht="28.5" hidden="false" customHeight="true" outlineLevel="0" collapsed="false">
      <c r="A6" s="23" t="s">
        <v>24</v>
      </c>
      <c r="B6" s="23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P6" s="22" t="s">
        <v>25</v>
      </c>
      <c r="Q6" s="8" t="s">
        <v>26</v>
      </c>
      <c r="V6" s="9" t="s">
        <v>27</v>
      </c>
      <c r="W6" s="10" t="s">
        <v>28</v>
      </c>
      <c r="X6" s="10" t="s">
        <v>9</v>
      </c>
    </row>
    <row r="7" s="21" customFormat="true" ht="24.95" hidden="false" customHeight="true" outlineLevel="0" collapsed="false">
      <c r="A7" s="18" t="s">
        <v>29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P7" s="22" t="s">
        <v>30</v>
      </c>
      <c r="Q7" s="8" t="s">
        <v>31</v>
      </c>
      <c r="V7" s="13" t="s">
        <v>32</v>
      </c>
      <c r="W7" s="14" t="s">
        <v>8</v>
      </c>
      <c r="X7" s="14" t="s">
        <v>9</v>
      </c>
    </row>
    <row r="8" s="21" customFormat="true" ht="24.95" hidden="false" customHeight="true" outlineLevel="0" collapsed="false">
      <c r="A8" s="18" t="s">
        <v>33</v>
      </c>
      <c r="B8" s="18"/>
      <c r="C8" s="24"/>
      <c r="D8" s="24"/>
      <c r="E8" s="24"/>
      <c r="F8" s="25" t="str">
        <f aca="false">IF(C8="","",LOOKUP(C8,V:V,W:W))</f>
        <v/>
      </c>
      <c r="G8" s="25"/>
      <c r="H8" s="25"/>
      <c r="I8" s="25"/>
      <c r="J8" s="25"/>
      <c r="K8" s="25"/>
      <c r="L8" s="25"/>
      <c r="M8" s="20"/>
      <c r="N8" s="20"/>
      <c r="P8" s="22" t="s">
        <v>34</v>
      </c>
      <c r="Q8" s="8" t="s">
        <v>35</v>
      </c>
      <c r="V8" s="9" t="s">
        <v>36</v>
      </c>
      <c r="W8" s="10" t="s">
        <v>37</v>
      </c>
      <c r="X8" s="10" t="s">
        <v>9</v>
      </c>
    </row>
    <row r="9" s="21" customFormat="true" ht="24.95" hidden="false" customHeight="true" outlineLevel="0" collapsed="false">
      <c r="A9" s="18" t="s">
        <v>38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P9" s="22" t="s">
        <v>39</v>
      </c>
      <c r="Q9" s="8" t="s">
        <v>40</v>
      </c>
      <c r="V9" s="13" t="s">
        <v>41</v>
      </c>
      <c r="W9" s="14" t="s">
        <v>42</v>
      </c>
      <c r="X9" s="14" t="s">
        <v>9</v>
      </c>
    </row>
    <row r="10" s="21" customFormat="true" ht="24.95" hidden="false" customHeight="true" outlineLevel="0" collapsed="false">
      <c r="A10" s="18" t="s">
        <v>4</v>
      </c>
      <c r="B10" s="18"/>
      <c r="C10" s="25" t="str">
        <f aca="false">IF(C8="","",LOOKUP(C8,V:V,X:X))</f>
        <v/>
      </c>
      <c r="D10" s="25"/>
      <c r="E10" s="25"/>
      <c r="F10" s="25"/>
      <c r="G10" s="25"/>
      <c r="H10" s="25"/>
      <c r="I10" s="25"/>
      <c r="J10" s="25"/>
      <c r="K10" s="25"/>
      <c r="L10" s="25"/>
      <c r="M10" s="20"/>
      <c r="N10" s="20"/>
      <c r="P10" s="22" t="s">
        <v>43</v>
      </c>
      <c r="Q10" s="8" t="s">
        <v>44</v>
      </c>
      <c r="V10" s="9" t="s">
        <v>45</v>
      </c>
      <c r="W10" s="10" t="s">
        <v>46</v>
      </c>
      <c r="X10" s="10" t="s">
        <v>9</v>
      </c>
    </row>
    <row r="11" s="21" customFormat="true" ht="24.95" hidden="false" customHeight="true" outlineLevel="0" collapsed="false">
      <c r="A11" s="18" t="s">
        <v>47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P11" s="22" t="s">
        <v>48</v>
      </c>
      <c r="Q11" s="8" t="s">
        <v>49</v>
      </c>
      <c r="V11" s="13" t="s">
        <v>50</v>
      </c>
      <c r="W11" s="14" t="s">
        <v>51</v>
      </c>
      <c r="X11" s="14" t="s">
        <v>1</v>
      </c>
    </row>
    <row r="12" s="21" customFormat="true" ht="24.95" hidden="false" customHeight="true" outlineLevel="0" collapsed="false">
      <c r="A12" s="18" t="s">
        <v>52</v>
      </c>
      <c r="B12" s="1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0"/>
      <c r="N12" s="20"/>
      <c r="P12" s="1" t="s">
        <v>53</v>
      </c>
      <c r="Q12" s="8" t="s">
        <v>54</v>
      </c>
      <c r="V12" s="9" t="s">
        <v>55</v>
      </c>
      <c r="W12" s="10" t="s">
        <v>56</v>
      </c>
      <c r="X12" s="10" t="s">
        <v>9</v>
      </c>
    </row>
    <row r="13" s="21" customFormat="true" ht="24.95" hidden="false" customHeight="true" outlineLevel="0" collapsed="false">
      <c r="A13" s="18" t="s">
        <v>5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20"/>
      <c r="P13" s="27" t="s">
        <v>58</v>
      </c>
      <c r="Q13" s="8" t="s">
        <v>59</v>
      </c>
      <c r="V13" s="13" t="s">
        <v>60</v>
      </c>
      <c r="W13" s="14" t="s">
        <v>61</v>
      </c>
      <c r="X13" s="14" t="s">
        <v>9</v>
      </c>
    </row>
    <row r="14" s="21" customFormat="true" ht="24.95" hidden="false" customHeight="true" outlineLevel="0" collapsed="false">
      <c r="A14" s="28" t="s">
        <v>62</v>
      </c>
      <c r="B14" s="28"/>
      <c r="C14" s="29" t="s">
        <v>63</v>
      </c>
      <c r="D14" s="29"/>
      <c r="E14" s="30"/>
      <c r="F14" s="30"/>
      <c r="G14" s="30"/>
      <c r="H14" s="30"/>
      <c r="I14" s="30"/>
      <c r="J14" s="30"/>
      <c r="K14" s="30"/>
      <c r="L14" s="30"/>
      <c r="M14" s="20"/>
      <c r="N14" s="20"/>
      <c r="P14" s="31" t="s">
        <v>64</v>
      </c>
      <c r="Q14" s="8" t="s">
        <v>65</v>
      </c>
      <c r="V14" s="9" t="s">
        <v>66</v>
      </c>
      <c r="W14" s="10" t="s">
        <v>67</v>
      </c>
      <c r="X14" s="10" t="s">
        <v>1</v>
      </c>
    </row>
    <row r="15" customFormat="false" ht="30" hidden="false" customHeight="true" outlineLevel="0" collapsed="false">
      <c r="A15" s="32" t="s">
        <v>6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P15" s="33" t="s">
        <v>69</v>
      </c>
      <c r="Q15" s="8" t="s">
        <v>70</v>
      </c>
      <c r="V15" s="13" t="s">
        <v>71</v>
      </c>
      <c r="W15" s="14" t="s">
        <v>72</v>
      </c>
      <c r="X15" s="14" t="s">
        <v>1</v>
      </c>
    </row>
    <row r="16" s="31" customFormat="true" ht="24.95" hidden="false" customHeight="true" outlineLevel="0" collapsed="false">
      <c r="A16" s="34" t="s">
        <v>7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P16" s="37" t="s">
        <v>74</v>
      </c>
      <c r="Q16" s="8" t="s">
        <v>75</v>
      </c>
      <c r="V16" s="9" t="s">
        <v>76</v>
      </c>
      <c r="W16" s="10" t="s">
        <v>77</v>
      </c>
      <c r="X16" s="10" t="s">
        <v>1</v>
      </c>
    </row>
    <row r="17" s="31" customFormat="true" ht="24.95" hidden="false" customHeight="true" outlineLevel="0" collapsed="false">
      <c r="A17" s="18" t="s">
        <v>29</v>
      </c>
      <c r="B17" s="1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6"/>
      <c r="N17" s="36"/>
      <c r="P17" s="37" t="s">
        <v>78</v>
      </c>
      <c r="Q17" s="8" t="s">
        <v>79</v>
      </c>
      <c r="V17" s="13" t="s">
        <v>80</v>
      </c>
      <c r="W17" s="14" t="s">
        <v>81</v>
      </c>
      <c r="X17" s="14" t="s">
        <v>1</v>
      </c>
    </row>
    <row r="18" s="31" customFormat="true" ht="24.95" hidden="false" customHeight="true" outlineLevel="0" collapsed="false">
      <c r="A18" s="18" t="s">
        <v>38</v>
      </c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6"/>
      <c r="N18" s="36"/>
      <c r="Q18" s="8" t="s">
        <v>82</v>
      </c>
      <c r="V18" s="9" t="s">
        <v>83</v>
      </c>
      <c r="W18" s="10" t="s">
        <v>84</v>
      </c>
      <c r="X18" s="10" t="s">
        <v>1</v>
      </c>
    </row>
    <row r="19" s="31" customFormat="true" ht="24.95" hidden="false" customHeight="true" outlineLevel="0" collapsed="false">
      <c r="A19" s="18" t="s">
        <v>85</v>
      </c>
      <c r="B19" s="1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6"/>
      <c r="N19" s="36"/>
      <c r="P19" s="40" t="s">
        <v>86</v>
      </c>
      <c r="Q19" s="8" t="s">
        <v>87</v>
      </c>
      <c r="V19" s="13" t="s">
        <v>88</v>
      </c>
      <c r="W19" s="14" t="s">
        <v>89</v>
      </c>
      <c r="X19" s="14" t="s">
        <v>1</v>
      </c>
    </row>
    <row r="20" s="31" customFormat="true" ht="24.95" hidden="false" customHeight="true" outlineLevel="0" collapsed="false">
      <c r="A20" s="18" t="s">
        <v>90</v>
      </c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6"/>
      <c r="N20" s="36"/>
      <c r="Q20" s="8" t="s">
        <v>91</v>
      </c>
      <c r="V20" s="9" t="s">
        <v>92</v>
      </c>
      <c r="W20" s="10" t="s">
        <v>93</v>
      </c>
      <c r="X20" s="10" t="s">
        <v>1</v>
      </c>
    </row>
    <row r="21" s="31" customFormat="true" ht="24.95" hidden="false" customHeight="true" outlineLevel="0" collapsed="false">
      <c r="A21" s="18" t="s">
        <v>94</v>
      </c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6"/>
      <c r="N21" s="36"/>
      <c r="Q21" s="41" t="s">
        <v>9</v>
      </c>
      <c r="V21" s="13" t="s">
        <v>95</v>
      </c>
      <c r="W21" s="14" t="s">
        <v>96</v>
      </c>
      <c r="X21" s="14" t="s">
        <v>1</v>
      </c>
    </row>
    <row r="22" s="31" customFormat="true" ht="24.95" hidden="false" customHeight="true" outlineLevel="0" collapsed="false">
      <c r="A22" s="18" t="s">
        <v>97</v>
      </c>
      <c r="B22" s="1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6"/>
      <c r="N22" s="36"/>
      <c r="V22" s="9" t="s">
        <v>98</v>
      </c>
      <c r="W22" s="10" t="s">
        <v>99</v>
      </c>
      <c r="X22" s="10" t="s">
        <v>1</v>
      </c>
    </row>
    <row r="23" s="31" customFormat="true" ht="24.95" hidden="false" customHeight="true" outlineLevel="0" collapsed="false">
      <c r="A23" s="28" t="s">
        <v>100</v>
      </c>
      <c r="B23" s="28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6"/>
      <c r="N23" s="36"/>
      <c r="Q23" s="43" t="s">
        <v>101</v>
      </c>
      <c r="R23" s="44" t="s">
        <v>102</v>
      </c>
      <c r="S23" s="45"/>
      <c r="T23" s="45"/>
      <c r="U23" s="45"/>
      <c r="V23" s="13" t="s">
        <v>103</v>
      </c>
      <c r="W23" s="14" t="s">
        <v>104</v>
      </c>
      <c r="X23" s="14" t="s">
        <v>1</v>
      </c>
    </row>
    <row r="24" customFormat="false" ht="30" hidden="false" customHeight="true" outlineLevel="0" collapsed="false">
      <c r="A24" s="11" t="s">
        <v>10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Q24" s="46" t="s">
        <v>106</v>
      </c>
      <c r="R24" s="44" t="s">
        <v>102</v>
      </c>
      <c r="S24" s="45"/>
      <c r="T24" s="45"/>
      <c r="U24" s="45"/>
      <c r="V24" s="9" t="s">
        <v>107</v>
      </c>
      <c r="W24" s="10" t="s">
        <v>108</v>
      </c>
      <c r="X24" s="10" t="s">
        <v>1</v>
      </c>
    </row>
    <row r="25" customFormat="false" ht="22.5" hidden="false" customHeight="true" outlineLevel="0" collapsed="false">
      <c r="A25" s="47" t="s">
        <v>109</v>
      </c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Q25" s="46" t="s">
        <v>110</v>
      </c>
      <c r="R25" s="44" t="s">
        <v>111</v>
      </c>
      <c r="S25" s="45"/>
      <c r="T25" s="45"/>
      <c r="U25" s="45"/>
      <c r="V25" s="13" t="s">
        <v>112</v>
      </c>
      <c r="W25" s="14" t="s">
        <v>113</v>
      </c>
      <c r="X25" s="14" t="s">
        <v>1</v>
      </c>
    </row>
    <row r="26" customFormat="false" ht="25.5" hidden="false" customHeight="true" outlineLevel="0" collapsed="false">
      <c r="A26" s="49" t="s">
        <v>114</v>
      </c>
      <c r="B26" s="49"/>
      <c r="C26" s="50"/>
      <c r="D26" s="50"/>
      <c r="E26" s="50"/>
      <c r="F26" s="50"/>
      <c r="G26" s="50"/>
      <c r="H26" s="50"/>
      <c r="I26" s="50"/>
      <c r="J26" s="50"/>
      <c r="K26" s="51" t="str">
        <f aca="false">IF(C$4=Q$40,"kn (s PDV-om)","kn (bez PDV-a)")</f>
        <v>kn (bez PDV-a)</v>
      </c>
      <c r="L26" s="51"/>
      <c r="Q26" s="46" t="s">
        <v>115</v>
      </c>
      <c r="R26" s="44" t="s">
        <v>116</v>
      </c>
      <c r="S26" s="45"/>
      <c r="T26" s="45"/>
      <c r="U26" s="45"/>
      <c r="V26" s="9" t="s">
        <v>117</v>
      </c>
      <c r="W26" s="10" t="s">
        <v>118</v>
      </c>
      <c r="X26" s="10" t="s">
        <v>1</v>
      </c>
    </row>
    <row r="27" customFormat="false" ht="53.25" hidden="false" customHeight="true" outlineLevel="0" collapsed="false">
      <c r="A27" s="49" t="s">
        <v>119</v>
      </c>
      <c r="B27" s="49"/>
      <c r="C27" s="50"/>
      <c r="D27" s="50"/>
      <c r="E27" s="50"/>
      <c r="F27" s="50"/>
      <c r="G27" s="50"/>
      <c r="H27" s="50"/>
      <c r="I27" s="50"/>
      <c r="J27" s="50"/>
      <c r="K27" s="51" t="str">
        <f aca="false">IF(C$4=Q$40,"kn (s PDV-om)","kn (bez PDV-a)")</f>
        <v>kn (bez PDV-a)</v>
      </c>
      <c r="L27" s="51"/>
      <c r="Q27" s="46" t="s">
        <v>120</v>
      </c>
      <c r="R27" s="44" t="s">
        <v>111</v>
      </c>
      <c r="S27" s="45"/>
      <c r="T27" s="45"/>
      <c r="U27" s="45"/>
      <c r="V27" s="13" t="s">
        <v>121</v>
      </c>
      <c r="W27" s="14" t="s">
        <v>122</v>
      </c>
      <c r="X27" s="14" t="s">
        <v>1</v>
      </c>
    </row>
    <row r="28" customFormat="false" ht="52.5" hidden="false" customHeight="true" outlineLevel="0" collapsed="false">
      <c r="A28" s="52" t="s">
        <v>123</v>
      </c>
      <c r="B28" s="52"/>
      <c r="C28" s="53" t="s">
        <v>124</v>
      </c>
      <c r="D28" s="53"/>
      <c r="E28" s="53"/>
      <c r="F28" s="53"/>
      <c r="G28" s="53"/>
      <c r="H28" s="53"/>
      <c r="I28" s="50"/>
      <c r="J28" s="50"/>
      <c r="K28" s="51" t="str">
        <f aca="false">IF(C$4=Q$40,"kn (s PDV-om)","kn (bez PDV-a)")</f>
        <v>kn (bez PDV-a)</v>
      </c>
      <c r="L28" s="51"/>
      <c r="V28" s="9" t="s">
        <v>125</v>
      </c>
      <c r="W28" s="10" t="s">
        <v>126</v>
      </c>
      <c r="X28" s="10" t="s">
        <v>1</v>
      </c>
    </row>
    <row r="29" customFormat="false" ht="45" hidden="false" customHeight="true" outlineLevel="0" collapsed="false">
      <c r="A29" s="52"/>
      <c r="B29" s="52"/>
      <c r="C29" s="54" t="s">
        <v>127</v>
      </c>
      <c r="D29" s="54"/>
      <c r="E29" s="54"/>
      <c r="F29" s="54"/>
      <c r="G29" s="54"/>
      <c r="H29" s="54"/>
      <c r="I29" s="55" t="str">
        <f aca="false">IF(I28="","",I28/C27)</f>
        <v/>
      </c>
      <c r="J29" s="55"/>
      <c r="K29" s="56" t="s">
        <v>128</v>
      </c>
      <c r="L29" s="56"/>
      <c r="Q29" s="57" t="s">
        <v>129</v>
      </c>
      <c r="R29" s="58" t="s">
        <v>130</v>
      </c>
      <c r="S29" s="59" t="s">
        <v>131</v>
      </c>
      <c r="T29" s="60"/>
      <c r="U29" s="60"/>
      <c r="V29" s="13" t="s">
        <v>132</v>
      </c>
      <c r="W29" s="14" t="s">
        <v>133</v>
      </c>
      <c r="X29" s="14" t="s">
        <v>1</v>
      </c>
    </row>
    <row r="30" customFormat="false" ht="27" hidden="false" customHeight="true" outlineLevel="0" collapsed="false">
      <c r="A30" s="61" t="s">
        <v>134</v>
      </c>
      <c r="B30" s="61"/>
      <c r="C30" s="62" t="s">
        <v>124</v>
      </c>
      <c r="D30" s="62"/>
      <c r="E30" s="62"/>
      <c r="F30" s="62"/>
      <c r="G30" s="62"/>
      <c r="H30" s="62"/>
      <c r="I30" s="63" t="str">
        <f aca="false">IF(C27="","",I31*C27)</f>
        <v/>
      </c>
      <c r="J30" s="63"/>
      <c r="K30" s="51" t="str">
        <f aca="false">IF(C$4=Q$40,"kn (s PDV-om)","kn (bez PDV-a)")</f>
        <v>kn (bez PDV-a)</v>
      </c>
      <c r="L30" s="51"/>
      <c r="Q30" s="57" t="s">
        <v>101</v>
      </c>
      <c r="R30" s="64" t="n">
        <v>9.886</v>
      </c>
      <c r="S30" s="65" t="n">
        <v>0.264</v>
      </c>
      <c r="T30" s="66"/>
      <c r="U30" s="66"/>
      <c r="V30" s="9" t="s">
        <v>135</v>
      </c>
      <c r="W30" s="10" t="s">
        <v>136</v>
      </c>
      <c r="X30" s="10" t="s">
        <v>1</v>
      </c>
    </row>
    <row r="31" customFormat="false" ht="33" hidden="false" customHeight="true" outlineLevel="0" collapsed="false">
      <c r="A31" s="61"/>
      <c r="B31" s="61"/>
      <c r="C31" s="54" t="s">
        <v>137</v>
      </c>
      <c r="D31" s="54"/>
      <c r="E31" s="54"/>
      <c r="F31" s="54"/>
      <c r="G31" s="54"/>
      <c r="H31" s="54"/>
      <c r="I31" s="55" t="str">
        <f aca="false">IF(C27="","",1-I29)</f>
        <v/>
      </c>
      <c r="J31" s="55"/>
      <c r="K31" s="56" t="s">
        <v>128</v>
      </c>
      <c r="L31" s="56"/>
      <c r="Q31" s="67" t="s">
        <v>106</v>
      </c>
      <c r="R31" s="64" t="n">
        <v>9.886</v>
      </c>
      <c r="S31" s="65" t="n">
        <v>0.276</v>
      </c>
      <c r="T31" s="66"/>
      <c r="U31" s="66"/>
      <c r="V31" s="13" t="s">
        <v>138</v>
      </c>
      <c r="W31" s="14" t="s">
        <v>139</v>
      </c>
      <c r="X31" s="14" t="s">
        <v>1</v>
      </c>
    </row>
    <row r="32" customFormat="false" ht="30" hidden="false" customHeight="true" outlineLevel="0" collapsed="false">
      <c r="A32" s="68" t="s">
        <v>14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Q32" s="67" t="s">
        <v>110</v>
      </c>
      <c r="R32" s="69" t="n">
        <v>10.36</v>
      </c>
      <c r="S32" s="65" t="n">
        <v>0.201</v>
      </c>
      <c r="T32" s="66"/>
      <c r="U32" s="66"/>
      <c r="V32" s="9" t="s">
        <v>141</v>
      </c>
      <c r="W32" s="10" t="s">
        <v>142</v>
      </c>
      <c r="X32" s="10" t="s">
        <v>1</v>
      </c>
    </row>
    <row r="33" customFormat="false" ht="45" hidden="false" customHeight="true" outlineLevel="0" collapsed="false">
      <c r="A33" s="70" t="s">
        <v>143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Q33" s="67" t="s">
        <v>115</v>
      </c>
      <c r="R33" s="69" t="n">
        <v>1</v>
      </c>
      <c r="S33" s="65" t="n">
        <v>0.376</v>
      </c>
      <c r="V33" s="13" t="s">
        <v>144</v>
      </c>
      <c r="W33" s="14" t="s">
        <v>145</v>
      </c>
      <c r="X33" s="14" t="s">
        <v>1</v>
      </c>
    </row>
    <row r="34" customFormat="false" ht="69.75" hidden="false" customHeight="true" outlineLevel="0" collapsed="false">
      <c r="A34" s="72" t="s">
        <v>146</v>
      </c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Q34" s="67" t="s">
        <v>120</v>
      </c>
      <c r="R34" s="64" t="n">
        <v>12.8</v>
      </c>
      <c r="S34" s="65" t="n">
        <v>0.225</v>
      </c>
      <c r="V34" s="9" t="s">
        <v>147</v>
      </c>
      <c r="W34" s="10" t="s">
        <v>148</v>
      </c>
      <c r="X34" s="10" t="s">
        <v>1</v>
      </c>
    </row>
    <row r="35" customFormat="false" ht="39.75" hidden="false" customHeight="true" outlineLevel="0" collapsed="false">
      <c r="A35" s="74" t="s">
        <v>149</v>
      </c>
      <c r="B35" s="74"/>
      <c r="C35" s="75"/>
      <c r="D35" s="76" t="s">
        <v>150</v>
      </c>
      <c r="E35" s="76"/>
      <c r="F35" s="76"/>
      <c r="G35" s="76"/>
      <c r="H35" s="77"/>
      <c r="I35" s="78" t="s">
        <v>151</v>
      </c>
      <c r="J35" s="78"/>
      <c r="K35" s="78"/>
      <c r="L35" s="78"/>
      <c r="R35" s="79"/>
      <c r="S35" s="79"/>
      <c r="T35" s="79"/>
      <c r="U35" s="79"/>
      <c r="V35" s="13" t="s">
        <v>152</v>
      </c>
      <c r="W35" s="14" t="s">
        <v>153</v>
      </c>
      <c r="X35" s="14" t="s">
        <v>1</v>
      </c>
    </row>
    <row r="36" customFormat="false" ht="100.5" hidden="false" customHeight="true" outlineLevel="0" collapsed="false">
      <c r="A36" s="80" t="s">
        <v>154</v>
      </c>
      <c r="B36" s="80"/>
      <c r="C36" s="73"/>
      <c r="D36" s="73"/>
      <c r="E36" s="73"/>
      <c r="F36" s="73"/>
      <c r="G36" s="73"/>
      <c r="H36" s="73"/>
      <c r="I36" s="73"/>
      <c r="J36" s="73"/>
      <c r="K36" s="73"/>
      <c r="L36" s="73"/>
      <c r="Q36" s="81" t="s">
        <v>155</v>
      </c>
      <c r="V36" s="9" t="s">
        <v>156</v>
      </c>
      <c r="W36" s="10" t="s">
        <v>157</v>
      </c>
      <c r="X36" s="10" t="s">
        <v>1</v>
      </c>
    </row>
    <row r="37" customFormat="false" ht="50.1" hidden="false" customHeight="true" outlineLevel="0" collapsed="false">
      <c r="A37" s="82" t="s">
        <v>158</v>
      </c>
      <c r="B37" s="82"/>
      <c r="C37" s="83" t="s">
        <v>159</v>
      </c>
      <c r="D37" s="83"/>
      <c r="E37" s="83"/>
      <c r="F37" s="83"/>
      <c r="G37" s="83"/>
      <c r="H37" s="84"/>
      <c r="I37" s="84"/>
      <c r="J37" s="84"/>
      <c r="K37" s="84"/>
      <c r="L37" s="85"/>
      <c r="Q37" s="86" t="s">
        <v>160</v>
      </c>
      <c r="R37" s="87"/>
      <c r="S37" s="87"/>
      <c r="T37" s="87"/>
      <c r="U37" s="87"/>
      <c r="V37" s="13" t="s">
        <v>161</v>
      </c>
      <c r="W37" s="14" t="s">
        <v>162</v>
      </c>
      <c r="X37" s="14" t="s">
        <v>1</v>
      </c>
    </row>
    <row r="38" customFormat="false" ht="50.1" hidden="false" customHeight="true" outlineLevel="0" collapsed="false">
      <c r="A38" s="82"/>
      <c r="B38" s="82"/>
      <c r="C38" s="88" t="s">
        <v>163</v>
      </c>
      <c r="D38" s="88"/>
      <c r="E38" s="88"/>
      <c r="F38" s="88"/>
      <c r="G38" s="88"/>
      <c r="H38" s="88"/>
      <c r="I38" s="88"/>
      <c r="J38" s="88"/>
      <c r="K38" s="88"/>
      <c r="L38" s="89"/>
      <c r="Q38" s="86" t="s">
        <v>164</v>
      </c>
      <c r="V38" s="9" t="s">
        <v>165</v>
      </c>
      <c r="W38" s="10" t="s">
        <v>166</v>
      </c>
      <c r="X38" s="10" t="s">
        <v>9</v>
      </c>
    </row>
    <row r="39" customFormat="false" ht="68.25" hidden="false" customHeight="true" outlineLevel="0" collapsed="false">
      <c r="A39" s="82"/>
      <c r="B39" s="82"/>
      <c r="C39" s="90" t="s">
        <v>167</v>
      </c>
      <c r="D39" s="90"/>
      <c r="E39" s="90"/>
      <c r="F39" s="90"/>
      <c r="G39" s="90"/>
      <c r="H39" s="91"/>
      <c r="I39" s="91"/>
      <c r="J39" s="91"/>
      <c r="K39" s="91"/>
      <c r="L39" s="92"/>
      <c r="Q39" s="86" t="s">
        <v>168</v>
      </c>
      <c r="V39" s="13" t="s">
        <v>169</v>
      </c>
      <c r="W39" s="14" t="s">
        <v>170</v>
      </c>
      <c r="X39" s="14" t="s">
        <v>9</v>
      </c>
    </row>
    <row r="40" customFormat="false" ht="35.1" hidden="false" customHeight="true" outlineLevel="0" collapsed="false">
      <c r="A40" s="93" t="s">
        <v>171</v>
      </c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Q40" s="95" t="s">
        <v>172</v>
      </c>
      <c r="V40" s="9" t="s">
        <v>173</v>
      </c>
      <c r="W40" s="10" t="s">
        <v>174</v>
      </c>
      <c r="X40" s="10" t="s">
        <v>9</v>
      </c>
    </row>
    <row r="41" customFormat="false" ht="35.1" hidden="false" customHeight="true" outlineLevel="0" collapsed="false">
      <c r="A41" s="82" t="s">
        <v>175</v>
      </c>
      <c r="B41" s="82"/>
      <c r="C41" s="96"/>
      <c r="D41" s="97" t="s">
        <v>176</v>
      </c>
      <c r="E41" s="97"/>
      <c r="F41" s="97"/>
      <c r="G41" s="97"/>
      <c r="H41" s="96"/>
      <c r="I41" s="98" t="s">
        <v>177</v>
      </c>
      <c r="J41" s="98"/>
      <c r="K41" s="98"/>
      <c r="L41" s="98"/>
      <c r="Q41" s="99" t="s">
        <v>178</v>
      </c>
      <c r="R41" s="87"/>
      <c r="S41" s="87"/>
      <c r="T41" s="87"/>
      <c r="U41" s="87"/>
      <c r="V41" s="13" t="s">
        <v>179</v>
      </c>
      <c r="W41" s="14" t="s">
        <v>180</v>
      </c>
      <c r="X41" s="14" t="s">
        <v>9</v>
      </c>
    </row>
    <row r="42" customFormat="false" ht="42.75" hidden="false" customHeight="true" outlineLevel="0" collapsed="false">
      <c r="A42" s="82"/>
      <c r="B42" s="82"/>
      <c r="C42" s="100"/>
      <c r="D42" s="101" t="s">
        <v>181</v>
      </c>
      <c r="E42" s="101"/>
      <c r="F42" s="101"/>
      <c r="G42" s="101"/>
      <c r="H42" s="102"/>
      <c r="I42" s="103" t="s">
        <v>182</v>
      </c>
      <c r="J42" s="103"/>
      <c r="K42" s="103"/>
      <c r="L42" s="103"/>
      <c r="Q42" s="99"/>
      <c r="V42" s="9" t="s">
        <v>183</v>
      </c>
      <c r="W42" s="10" t="s">
        <v>184</v>
      </c>
      <c r="X42" s="10" t="s">
        <v>1</v>
      </c>
    </row>
    <row r="43" customFormat="false" ht="35.1" hidden="false" customHeight="true" outlineLevel="0" collapsed="false">
      <c r="A43" s="104" t="s">
        <v>185</v>
      </c>
      <c r="B43" s="104"/>
      <c r="C43" s="96"/>
      <c r="D43" s="105" t="s">
        <v>186</v>
      </c>
      <c r="E43" s="105"/>
      <c r="F43" s="105"/>
      <c r="G43" s="105"/>
      <c r="H43" s="106"/>
      <c r="I43" s="107" t="s">
        <v>187</v>
      </c>
      <c r="J43" s="107"/>
      <c r="K43" s="107"/>
      <c r="L43" s="107"/>
      <c r="Q43" s="99"/>
      <c r="R43" s="87"/>
      <c r="S43" s="87"/>
      <c r="T43" s="87"/>
      <c r="U43" s="87"/>
      <c r="V43" s="13" t="s">
        <v>188</v>
      </c>
      <c r="W43" s="14" t="s">
        <v>189</v>
      </c>
      <c r="X43" s="14" t="s">
        <v>1</v>
      </c>
    </row>
    <row r="44" customFormat="false" ht="35.1" hidden="false" customHeight="true" outlineLevel="0" collapsed="false">
      <c r="A44" s="104"/>
      <c r="B44" s="104"/>
      <c r="C44" s="100"/>
      <c r="D44" s="108" t="s">
        <v>190</v>
      </c>
      <c r="E44" s="108"/>
      <c r="F44" s="108"/>
      <c r="G44" s="108"/>
      <c r="H44" s="109"/>
      <c r="I44" s="109"/>
      <c r="J44" s="109"/>
      <c r="K44" s="109"/>
      <c r="L44" s="109"/>
      <c r="Q44" s="99"/>
      <c r="V44" s="9" t="s">
        <v>191</v>
      </c>
      <c r="W44" s="10" t="s">
        <v>192</v>
      </c>
      <c r="X44" s="10" t="s">
        <v>9</v>
      </c>
    </row>
    <row r="45" customFormat="false" ht="30" hidden="false" customHeight="true" outlineLevel="0" collapsed="false">
      <c r="A45" s="110" t="s">
        <v>19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Q45" s="46" t="s">
        <v>194</v>
      </c>
      <c r="V45" s="13" t="s">
        <v>195</v>
      </c>
      <c r="W45" s="14" t="s">
        <v>196</v>
      </c>
      <c r="X45" s="14" t="s">
        <v>1</v>
      </c>
    </row>
    <row r="46" customFormat="false" ht="30" hidden="false" customHeight="true" outlineLevel="0" collapsed="false">
      <c r="A46" s="111" t="s">
        <v>197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Q46" s="46" t="s">
        <v>198</v>
      </c>
      <c r="V46" s="9" t="s">
        <v>199</v>
      </c>
      <c r="W46" s="10" t="s">
        <v>200</v>
      </c>
      <c r="X46" s="10" t="s">
        <v>1</v>
      </c>
    </row>
    <row r="47" customFormat="false" ht="99.95" hidden="false" customHeight="true" outlineLevel="0" collapsed="false">
      <c r="A47" s="15" t="s">
        <v>201</v>
      </c>
      <c r="B47" s="15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Q47" s="46" t="s">
        <v>202</v>
      </c>
      <c r="V47" s="13" t="s">
        <v>203</v>
      </c>
      <c r="W47" s="14" t="s">
        <v>204</v>
      </c>
      <c r="X47" s="14" t="s">
        <v>1</v>
      </c>
    </row>
    <row r="48" customFormat="false" ht="30" hidden="false" customHeight="true" outlineLevel="0" collapsed="false">
      <c r="A48" s="113" t="s">
        <v>205</v>
      </c>
      <c r="B48" s="113"/>
      <c r="C48" s="114"/>
      <c r="D48" s="114"/>
      <c r="E48" s="114"/>
      <c r="F48" s="114"/>
      <c r="G48" s="114"/>
      <c r="H48" s="115" t="s">
        <v>116</v>
      </c>
      <c r="I48" s="115"/>
      <c r="J48" s="115"/>
      <c r="K48" s="116"/>
      <c r="L48" s="117"/>
      <c r="N48" s="2" t="n">
        <f aca="false">C48*0.376</f>
        <v>0</v>
      </c>
      <c r="Q48" s="118"/>
      <c r="V48" s="9" t="s">
        <v>206</v>
      </c>
      <c r="W48" s="10" t="s">
        <v>207</v>
      </c>
      <c r="X48" s="10" t="s">
        <v>1</v>
      </c>
    </row>
    <row r="49" customFormat="false" ht="107.25" hidden="false" customHeight="true" outlineLevel="0" collapsed="false">
      <c r="A49" s="49" t="s">
        <v>208</v>
      </c>
      <c r="B49" s="4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2" t="s">
        <v>209</v>
      </c>
      <c r="N49" s="2" t="s">
        <v>210</v>
      </c>
      <c r="Q49" s="120" t="s">
        <v>211</v>
      </c>
      <c r="V49" s="13" t="s">
        <v>212</v>
      </c>
      <c r="W49" s="14" t="s">
        <v>213</v>
      </c>
      <c r="X49" s="14" t="s">
        <v>1</v>
      </c>
    </row>
    <row r="50" customFormat="false" ht="65.1" hidden="false" customHeight="true" outlineLevel="0" collapsed="false">
      <c r="A50" s="49" t="s">
        <v>214</v>
      </c>
      <c r="B50" s="49"/>
      <c r="C50" s="121"/>
      <c r="D50" s="121"/>
      <c r="E50" s="121"/>
      <c r="F50" s="121"/>
      <c r="G50" s="121"/>
      <c r="H50" s="122"/>
      <c r="I50" s="122"/>
      <c r="J50" s="122"/>
      <c r="K50" s="122"/>
      <c r="L50" s="123" t="str">
        <f aca="false">IF(C50="","",LOOKUP(C50,$Q$23:$R$27))</f>
        <v/>
      </c>
      <c r="M50" s="124" t="n">
        <f aca="false">IF(H50="",0,(LOOKUP(C50,$Q$30:$R$34))*H50)</f>
        <v>0</v>
      </c>
      <c r="N50" s="125" t="n">
        <f aca="false">IF(H50="",0,(LOOKUP(C50,$Q$30:$S$34))*M50)</f>
        <v>0</v>
      </c>
      <c r="Q50" s="120" t="s">
        <v>215</v>
      </c>
      <c r="V50" s="9" t="s">
        <v>216</v>
      </c>
      <c r="W50" s="10" t="s">
        <v>217</v>
      </c>
      <c r="X50" s="10" t="s">
        <v>1</v>
      </c>
    </row>
    <row r="51" customFormat="false" ht="65.1" hidden="false" customHeight="true" outlineLevel="0" collapsed="false">
      <c r="A51" s="49" t="s">
        <v>218</v>
      </c>
      <c r="B51" s="49"/>
      <c r="C51" s="121"/>
      <c r="D51" s="121"/>
      <c r="E51" s="121"/>
      <c r="F51" s="121"/>
      <c r="G51" s="121"/>
      <c r="H51" s="122"/>
      <c r="I51" s="122"/>
      <c r="J51" s="122"/>
      <c r="K51" s="122"/>
      <c r="L51" s="123" t="str">
        <f aca="false">IF(C51="","",LOOKUP(C51,$Q$23:$R$27))</f>
        <v/>
      </c>
      <c r="M51" s="124" t="n">
        <f aca="false">IF(H51="",0,(LOOKUP(C51,$Q$30:$R$34))*H51)</f>
        <v>0</v>
      </c>
      <c r="N51" s="125" t="n">
        <f aca="false">IF(H51="",0,(LOOKUP(C51,$Q$30:$S$34))*M51)</f>
        <v>0</v>
      </c>
      <c r="Q51" s="120" t="s">
        <v>219</v>
      </c>
      <c r="V51" s="13" t="s">
        <v>220</v>
      </c>
      <c r="W51" s="14" t="s">
        <v>221</v>
      </c>
      <c r="X51" s="14" t="s">
        <v>1</v>
      </c>
    </row>
    <row r="52" customFormat="false" ht="65.1" hidden="false" customHeight="true" outlineLevel="0" collapsed="false">
      <c r="A52" s="49" t="s">
        <v>222</v>
      </c>
      <c r="B52" s="49"/>
      <c r="C52" s="121"/>
      <c r="D52" s="121"/>
      <c r="E52" s="121"/>
      <c r="F52" s="121"/>
      <c r="G52" s="121"/>
      <c r="H52" s="122"/>
      <c r="I52" s="122"/>
      <c r="J52" s="122"/>
      <c r="K52" s="122"/>
      <c r="L52" s="123" t="str">
        <f aca="false">IF(C52="","",LOOKUP(C52,$Q$23:$R$27))</f>
        <v/>
      </c>
      <c r="M52" s="124" t="n">
        <f aca="false">IF(H52="",0,(LOOKUP(C52,$Q$30:$R$34))*H52)</f>
        <v>0</v>
      </c>
      <c r="N52" s="125" t="n">
        <f aca="false">IF(H52="",0,(LOOKUP(C52,$Q$30:$S$34))*M52)</f>
        <v>0</v>
      </c>
      <c r="Q52" s="120" t="s">
        <v>223</v>
      </c>
      <c r="V52" s="9" t="s">
        <v>224</v>
      </c>
      <c r="W52" s="10" t="s">
        <v>225</v>
      </c>
      <c r="X52" s="10" t="s">
        <v>1</v>
      </c>
    </row>
    <row r="53" customFormat="false" ht="65.1" hidden="false" customHeight="true" outlineLevel="0" collapsed="false">
      <c r="A53" s="49" t="s">
        <v>226</v>
      </c>
      <c r="B53" s="49"/>
      <c r="C53" s="121"/>
      <c r="D53" s="121"/>
      <c r="E53" s="121"/>
      <c r="F53" s="121"/>
      <c r="G53" s="121"/>
      <c r="H53" s="126"/>
      <c r="I53" s="126"/>
      <c r="J53" s="126"/>
      <c r="K53" s="126"/>
      <c r="L53" s="123" t="str">
        <f aca="false">IF(C53="","",LOOKUP(C53,$Q$23:$R$27))</f>
        <v/>
      </c>
      <c r="M53" s="124" t="n">
        <f aca="false">IF(H53="",0,(LOOKUP(C53,$Q$30:$R$34))*H53)</f>
        <v>0</v>
      </c>
      <c r="N53" s="125" t="n">
        <f aca="false">IF(H53="",0,(LOOKUP(C53,$Q$30:$S$34))*M53)</f>
        <v>0</v>
      </c>
      <c r="Q53" s="120" t="s">
        <v>227</v>
      </c>
      <c r="V53" s="13" t="s">
        <v>228</v>
      </c>
      <c r="W53" s="14" t="s">
        <v>229</v>
      </c>
      <c r="X53" s="14" t="s">
        <v>1</v>
      </c>
    </row>
    <row r="54" customFormat="false" ht="36.75" hidden="false" customHeight="true" outlineLevel="0" collapsed="false">
      <c r="A54" s="72" t="s">
        <v>230</v>
      </c>
      <c r="B54" s="72"/>
      <c r="C54" s="127" t="n">
        <f aca="false">C48+M50+M51+M52+M53</f>
        <v>0</v>
      </c>
      <c r="D54" s="127"/>
      <c r="E54" s="127"/>
      <c r="F54" s="127"/>
      <c r="G54" s="127"/>
      <c r="H54" s="128" t="s">
        <v>116</v>
      </c>
      <c r="I54" s="128"/>
      <c r="J54" s="128"/>
      <c r="K54" s="128"/>
      <c r="L54" s="128"/>
      <c r="M54" s="124"/>
      <c r="N54" s="124"/>
      <c r="Q54" s="120" t="s">
        <v>231</v>
      </c>
      <c r="V54" s="9" t="s">
        <v>232</v>
      </c>
      <c r="W54" s="10" t="s">
        <v>233</v>
      </c>
      <c r="X54" s="10" t="s">
        <v>1</v>
      </c>
    </row>
    <row r="55" customFormat="false" ht="36.75" hidden="false" customHeight="true" outlineLevel="0" collapsed="false">
      <c r="A55" s="111" t="s">
        <v>23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Q55" s="120" t="s">
        <v>235</v>
      </c>
      <c r="V55" s="13" t="s">
        <v>236</v>
      </c>
      <c r="W55" s="14" t="s">
        <v>237</v>
      </c>
      <c r="X55" s="14" t="s">
        <v>1</v>
      </c>
    </row>
    <row r="56" customFormat="false" ht="90" hidden="false" customHeight="true" outlineLevel="0" collapsed="false">
      <c r="A56" s="15" t="s">
        <v>238</v>
      </c>
      <c r="B56" s="15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Q56" s="120" t="s">
        <v>239</v>
      </c>
      <c r="V56" s="9" t="s">
        <v>240</v>
      </c>
      <c r="W56" s="10" t="s">
        <v>241</v>
      </c>
      <c r="X56" s="10" t="s">
        <v>1</v>
      </c>
    </row>
    <row r="57" customFormat="false" ht="36.75" hidden="false" customHeight="true" outlineLevel="0" collapsed="false">
      <c r="A57" s="113" t="s">
        <v>242</v>
      </c>
      <c r="B57" s="113"/>
      <c r="C57" s="114"/>
      <c r="D57" s="114"/>
      <c r="E57" s="114"/>
      <c r="F57" s="114"/>
      <c r="G57" s="114"/>
      <c r="H57" s="115" t="s">
        <v>116</v>
      </c>
      <c r="I57" s="115"/>
      <c r="J57" s="116"/>
      <c r="K57" s="116"/>
      <c r="L57" s="117"/>
      <c r="N57" s="2" t="n">
        <f aca="false">C57*0.376</f>
        <v>0</v>
      </c>
      <c r="Q57" s="120" t="s">
        <v>243</v>
      </c>
      <c r="V57" s="13" t="s">
        <v>244</v>
      </c>
      <c r="W57" s="14" t="s">
        <v>245</v>
      </c>
      <c r="X57" s="14" t="s">
        <v>1</v>
      </c>
    </row>
    <row r="58" customFormat="false" ht="90" hidden="false" customHeight="true" outlineLevel="0" collapsed="false">
      <c r="A58" s="49" t="s">
        <v>246</v>
      </c>
      <c r="B58" s="4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2" t="s">
        <v>209</v>
      </c>
      <c r="N58" s="2" t="s">
        <v>210</v>
      </c>
      <c r="Q58" s="120" t="s">
        <v>247</v>
      </c>
      <c r="V58" s="9" t="s">
        <v>248</v>
      </c>
      <c r="W58" s="10" t="s">
        <v>249</v>
      </c>
      <c r="X58" s="10" t="s">
        <v>1</v>
      </c>
    </row>
    <row r="59" customFormat="false" ht="65.1" hidden="false" customHeight="true" outlineLevel="0" collapsed="false">
      <c r="A59" s="49" t="s">
        <v>214</v>
      </c>
      <c r="B59" s="49"/>
      <c r="C59" s="121"/>
      <c r="D59" s="121"/>
      <c r="E59" s="121"/>
      <c r="F59" s="121"/>
      <c r="G59" s="121"/>
      <c r="H59" s="122"/>
      <c r="I59" s="122"/>
      <c r="J59" s="122"/>
      <c r="K59" s="122"/>
      <c r="L59" s="123" t="str">
        <f aca="false">IF(C59="","",LOOKUP(C59,$Q$23:$R$27))</f>
        <v/>
      </c>
      <c r="M59" s="124" t="n">
        <f aca="false">IF(H59="",0,(LOOKUP(C59,$Q$30:$R$34))*H59)</f>
        <v>0</v>
      </c>
      <c r="N59" s="124" t="n">
        <f aca="false">IF(H59="",0,(LOOKUP(C59,$Q$30:$S$34))*M59)</f>
        <v>0</v>
      </c>
      <c r="O59" s="130"/>
      <c r="Q59" s="120" t="s">
        <v>250</v>
      </c>
      <c r="V59" s="13" t="s">
        <v>251</v>
      </c>
      <c r="W59" s="14" t="s">
        <v>252</v>
      </c>
      <c r="X59" s="14" t="s">
        <v>1</v>
      </c>
    </row>
    <row r="60" customFormat="false" ht="65.1" hidden="false" customHeight="true" outlineLevel="0" collapsed="false">
      <c r="A60" s="49" t="s">
        <v>218</v>
      </c>
      <c r="B60" s="49"/>
      <c r="C60" s="121"/>
      <c r="D60" s="121"/>
      <c r="E60" s="121"/>
      <c r="F60" s="121"/>
      <c r="G60" s="121"/>
      <c r="H60" s="122"/>
      <c r="I60" s="122"/>
      <c r="J60" s="122"/>
      <c r="K60" s="122"/>
      <c r="L60" s="123" t="str">
        <f aca="false">IF(C60="","",LOOKUP(C60,$Q$23:$R$27))</f>
        <v/>
      </c>
      <c r="M60" s="124" t="n">
        <f aca="false">IF(H60="",0,(LOOKUP(C60,$Q$30:$R$34))*H60)</f>
        <v>0</v>
      </c>
      <c r="N60" s="124" t="n">
        <f aca="false">IF(H60="",0,(LOOKUP(C60,$Q$30:$S$34))*M60)</f>
        <v>0</v>
      </c>
      <c r="O60" s="130"/>
      <c r="Q60" s="120" t="s">
        <v>253</v>
      </c>
      <c r="V60" s="9" t="s">
        <v>254</v>
      </c>
      <c r="W60" s="10" t="s">
        <v>255</v>
      </c>
      <c r="X60" s="10" t="s">
        <v>1</v>
      </c>
    </row>
    <row r="61" customFormat="false" ht="65.1" hidden="false" customHeight="true" outlineLevel="0" collapsed="false">
      <c r="A61" s="49" t="s">
        <v>222</v>
      </c>
      <c r="B61" s="49"/>
      <c r="C61" s="121"/>
      <c r="D61" s="121"/>
      <c r="E61" s="121"/>
      <c r="F61" s="121"/>
      <c r="G61" s="121"/>
      <c r="H61" s="122"/>
      <c r="I61" s="122"/>
      <c r="J61" s="122"/>
      <c r="K61" s="122"/>
      <c r="L61" s="123" t="str">
        <f aca="false">IF(C61="","",LOOKUP(C61,$Q$23:$R$27))</f>
        <v/>
      </c>
      <c r="M61" s="124" t="n">
        <f aca="false">IF(H61="",0,(LOOKUP(C61,$Q$30:$R$34))*H61)</f>
        <v>0</v>
      </c>
      <c r="N61" s="124" t="n">
        <f aca="false">IF(H61="",0,(LOOKUP(C61,$Q$30:$S$34))*M61)</f>
        <v>0</v>
      </c>
      <c r="O61" s="130"/>
      <c r="Q61" s="120" t="s">
        <v>256</v>
      </c>
      <c r="V61" s="13" t="s">
        <v>257</v>
      </c>
      <c r="W61" s="14" t="s">
        <v>258</v>
      </c>
      <c r="X61" s="14" t="s">
        <v>1</v>
      </c>
    </row>
    <row r="62" customFormat="false" ht="65.1" hidden="false" customHeight="true" outlineLevel="0" collapsed="false">
      <c r="A62" s="131" t="s">
        <v>226</v>
      </c>
      <c r="B62" s="131"/>
      <c r="C62" s="121"/>
      <c r="D62" s="121"/>
      <c r="E62" s="121"/>
      <c r="F62" s="121"/>
      <c r="G62" s="121"/>
      <c r="H62" s="126"/>
      <c r="I62" s="126"/>
      <c r="J62" s="126"/>
      <c r="K62" s="126"/>
      <c r="L62" s="123" t="str">
        <f aca="false">IF(C62="","",LOOKUP(C62,$Q$23:$R$27))</f>
        <v/>
      </c>
      <c r="M62" s="124" t="n">
        <f aca="false">IF(H62="",0,(LOOKUP(C62,$Q$30:$R$34))*H62)</f>
        <v>0</v>
      </c>
      <c r="N62" s="124" t="n">
        <f aca="false">IF(H62="",0,(LOOKUP(C62,$Q$30:$S$34))*M62)</f>
        <v>0</v>
      </c>
      <c r="O62" s="130"/>
      <c r="Q62" s="120" t="s">
        <v>259</v>
      </c>
      <c r="V62" s="9" t="s">
        <v>260</v>
      </c>
      <c r="W62" s="10" t="s">
        <v>261</v>
      </c>
      <c r="X62" s="10" t="s">
        <v>1</v>
      </c>
    </row>
    <row r="63" customFormat="false" ht="65.1" hidden="false" customHeight="true" outlineLevel="0" collapsed="false">
      <c r="A63" s="72" t="s">
        <v>230</v>
      </c>
      <c r="B63" s="72"/>
      <c r="C63" s="127" t="n">
        <f aca="false">C57+M59+M60+M61+M62</f>
        <v>0</v>
      </c>
      <c r="D63" s="127"/>
      <c r="E63" s="127"/>
      <c r="F63" s="127"/>
      <c r="G63" s="127"/>
      <c r="H63" s="132" t="s">
        <v>116</v>
      </c>
      <c r="I63" s="132"/>
      <c r="J63" s="132"/>
      <c r="K63" s="132"/>
      <c r="L63" s="132"/>
      <c r="Q63" s="120" t="s">
        <v>262</v>
      </c>
      <c r="V63" s="13" t="s">
        <v>263</v>
      </c>
      <c r="W63" s="14" t="s">
        <v>264</v>
      </c>
      <c r="X63" s="14" t="s">
        <v>1</v>
      </c>
    </row>
    <row r="64" customFormat="false" ht="30" hidden="false" customHeight="true" outlineLevel="0" collapsed="false">
      <c r="A64" s="133" t="s">
        <v>265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Q64" s="120" t="s">
        <v>266</v>
      </c>
      <c r="V64" s="9" t="s">
        <v>267</v>
      </c>
      <c r="W64" s="10" t="s">
        <v>268</v>
      </c>
      <c r="X64" s="10" t="s">
        <v>1</v>
      </c>
    </row>
    <row r="65" customFormat="false" ht="45.75" hidden="false" customHeight="true" outlineLevel="0" collapsed="false">
      <c r="A65" s="134" t="s">
        <v>269</v>
      </c>
      <c r="B65" s="134"/>
      <c r="C65" s="134"/>
      <c r="D65" s="134"/>
      <c r="E65" s="134"/>
      <c r="F65" s="134"/>
      <c r="G65" s="135" t="n">
        <f aca="false">C54-C63</f>
        <v>0</v>
      </c>
      <c r="H65" s="135"/>
      <c r="I65" s="135"/>
      <c r="J65" s="135"/>
      <c r="K65" s="136" t="s">
        <v>270</v>
      </c>
      <c r="L65" s="136"/>
      <c r="Q65" s="120" t="s">
        <v>271</v>
      </c>
      <c r="V65" s="13" t="s">
        <v>272</v>
      </c>
      <c r="W65" s="14" t="s">
        <v>273</v>
      </c>
      <c r="X65" s="14" t="s">
        <v>1</v>
      </c>
    </row>
    <row r="66" customFormat="false" ht="45.75" hidden="false" customHeight="true" outlineLevel="0" collapsed="false">
      <c r="A66" s="137" t="s">
        <v>274</v>
      </c>
      <c r="B66" s="137"/>
      <c r="C66" s="137"/>
      <c r="D66" s="137"/>
      <c r="E66" s="137"/>
      <c r="F66" s="137"/>
      <c r="G66" s="138" t="str">
        <f aca="false">IF(G65=0,"",C26/G65)</f>
        <v/>
      </c>
      <c r="H66" s="138"/>
      <c r="I66" s="138"/>
      <c r="J66" s="138"/>
      <c r="K66" s="139" t="s">
        <v>275</v>
      </c>
      <c r="L66" s="139"/>
      <c r="Q66" s="120" t="s">
        <v>276</v>
      </c>
      <c r="V66" s="9" t="s">
        <v>277</v>
      </c>
      <c r="W66" s="10" t="s">
        <v>278</v>
      </c>
      <c r="X66" s="10" t="s">
        <v>1</v>
      </c>
    </row>
    <row r="67" customFormat="false" ht="30" hidden="false" customHeight="true" outlineLevel="0" collapsed="false">
      <c r="A67" s="111" t="s">
        <v>279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Q67" s="120" t="s">
        <v>280</v>
      </c>
      <c r="V67" s="13" t="s">
        <v>281</v>
      </c>
      <c r="W67" s="14" t="s">
        <v>282</v>
      </c>
      <c r="X67" s="14" t="s">
        <v>1</v>
      </c>
    </row>
    <row r="68" customFormat="false" ht="35.1" hidden="false" customHeight="true" outlineLevel="0" collapsed="false">
      <c r="A68" s="15" t="s">
        <v>283</v>
      </c>
      <c r="B68" s="15"/>
      <c r="C68" s="140" t="s">
        <v>284</v>
      </c>
      <c r="D68" s="140"/>
      <c r="E68" s="141" t="n">
        <f aca="false">(N48+N50+N51+N52+N53)/1000</f>
        <v>0</v>
      </c>
      <c r="F68" s="141"/>
      <c r="G68" s="141"/>
      <c r="H68" s="141"/>
      <c r="I68" s="141"/>
      <c r="J68" s="141"/>
      <c r="K68" s="136" t="s">
        <v>285</v>
      </c>
      <c r="L68" s="136"/>
      <c r="N68" s="142"/>
      <c r="Q68" s="120" t="s">
        <v>286</v>
      </c>
      <c r="V68" s="9" t="s">
        <v>287</v>
      </c>
      <c r="W68" s="10" t="s">
        <v>288</v>
      </c>
      <c r="X68" s="10" t="s">
        <v>1</v>
      </c>
    </row>
    <row r="69" customFormat="false" ht="35.1" hidden="false" customHeight="true" outlineLevel="0" collapsed="false">
      <c r="A69" s="49" t="s">
        <v>289</v>
      </c>
      <c r="B69" s="49"/>
      <c r="C69" s="143" t="s">
        <v>284</v>
      </c>
      <c r="D69" s="143"/>
      <c r="E69" s="144" t="n">
        <f aca="false">(N57+N59+N60+N61+N62)/1000</f>
        <v>0</v>
      </c>
      <c r="F69" s="144"/>
      <c r="G69" s="144"/>
      <c r="H69" s="144"/>
      <c r="I69" s="144"/>
      <c r="J69" s="144"/>
      <c r="K69" s="145" t="s">
        <v>285</v>
      </c>
      <c r="L69" s="145"/>
      <c r="N69" s="146"/>
      <c r="O69" s="147"/>
      <c r="P69" s="147"/>
      <c r="Q69" s="120" t="s">
        <v>290</v>
      </c>
      <c r="R69" s="146"/>
      <c r="S69" s="146"/>
      <c r="V69" s="13" t="s">
        <v>291</v>
      </c>
      <c r="W69" s="14" t="s">
        <v>292</v>
      </c>
      <c r="X69" s="14" t="s">
        <v>1</v>
      </c>
    </row>
    <row r="70" customFormat="false" ht="35.1" hidden="false" customHeight="true" outlineLevel="0" collapsed="false">
      <c r="A70" s="72" t="s">
        <v>293</v>
      </c>
      <c r="B70" s="72"/>
      <c r="C70" s="148" t="s">
        <v>284</v>
      </c>
      <c r="D70" s="148"/>
      <c r="E70" s="149" t="str">
        <f aca="false">IF((E68-E69)=0,"",(E68-E69))</f>
        <v/>
      </c>
      <c r="F70" s="149"/>
      <c r="G70" s="149"/>
      <c r="H70" s="149"/>
      <c r="I70" s="149"/>
      <c r="J70" s="149"/>
      <c r="K70" s="139" t="s">
        <v>285</v>
      </c>
      <c r="L70" s="139"/>
      <c r="Q70" s="120" t="s">
        <v>294</v>
      </c>
      <c r="V70" s="9" t="s">
        <v>295</v>
      </c>
      <c r="W70" s="10" t="s">
        <v>296</v>
      </c>
      <c r="X70" s="10" t="s">
        <v>1</v>
      </c>
    </row>
    <row r="71" customFormat="false" ht="35.1" hidden="false" customHeight="true" outlineLevel="0" collapsed="false">
      <c r="A71" s="150" t="str">
        <f aca="false">IF((E68-E69)=0,"",E68-E69)</f>
        <v/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Q71" s="120" t="s">
        <v>297</v>
      </c>
      <c r="V71" s="13" t="s">
        <v>298</v>
      </c>
      <c r="W71" s="14" t="s">
        <v>299</v>
      </c>
      <c r="X71" s="14" t="s">
        <v>1</v>
      </c>
    </row>
    <row r="72" customFormat="false" ht="35.1" hidden="false" customHeight="true" outlineLevel="0" collapsed="false">
      <c r="A72" s="151" t="s">
        <v>300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Q72" s="120" t="s">
        <v>301</v>
      </c>
      <c r="V72" s="9" t="s">
        <v>302</v>
      </c>
      <c r="W72" s="10" t="s">
        <v>303</v>
      </c>
      <c r="X72" s="10" t="s">
        <v>1</v>
      </c>
    </row>
    <row r="73" customFormat="false" ht="45.75" hidden="false" customHeight="true" outlineLevel="0" collapsed="false">
      <c r="A73" s="152" t="s">
        <v>304</v>
      </c>
      <c r="B73" s="152"/>
      <c r="C73" s="152"/>
      <c r="D73" s="152"/>
      <c r="E73" s="152"/>
      <c r="F73" s="152"/>
      <c r="G73" s="153" t="str">
        <f aca="false">IF(E70="","",C26/E70)</f>
        <v/>
      </c>
      <c r="H73" s="153"/>
      <c r="I73" s="153"/>
      <c r="J73" s="153"/>
      <c r="K73" s="154" t="s">
        <v>305</v>
      </c>
      <c r="L73" s="154"/>
      <c r="Q73" s="120" t="s">
        <v>306</v>
      </c>
      <c r="V73" s="13" t="s">
        <v>307</v>
      </c>
      <c r="W73" s="14" t="s">
        <v>308</v>
      </c>
      <c r="X73" s="14" t="s">
        <v>87</v>
      </c>
    </row>
    <row r="74" customFormat="false" ht="29.25" hidden="false" customHeight="true" outlineLevel="0" collapsed="false">
      <c r="A74" s="155" t="s">
        <v>309</v>
      </c>
      <c r="B74" s="155"/>
      <c r="C74" s="155"/>
      <c r="D74" s="155"/>
      <c r="E74" s="155"/>
      <c r="F74" s="155"/>
      <c r="G74" s="156" t="s">
        <v>310</v>
      </c>
      <c r="H74" s="156"/>
      <c r="I74" s="156"/>
      <c r="J74" s="156"/>
      <c r="K74" s="156"/>
      <c r="L74" s="156"/>
      <c r="Q74" s="120" t="s">
        <v>311</v>
      </c>
      <c r="V74" s="9" t="s">
        <v>312</v>
      </c>
      <c r="W74" s="10" t="s">
        <v>313</v>
      </c>
      <c r="X74" s="10" t="s">
        <v>87</v>
      </c>
    </row>
    <row r="75" customFormat="false" ht="33" hidden="false" customHeight="true" outlineLevel="0" collapsed="false">
      <c r="A75" s="157"/>
      <c r="B75" s="158"/>
      <c r="C75" s="158"/>
      <c r="D75" s="158"/>
      <c r="E75" s="158"/>
      <c r="F75" s="159"/>
      <c r="G75" s="160"/>
      <c r="H75" s="158"/>
      <c r="I75" s="158"/>
      <c r="J75" s="158"/>
      <c r="K75" s="158"/>
      <c r="L75" s="161"/>
      <c r="Q75" s="120" t="s">
        <v>314</v>
      </c>
      <c r="V75" s="13" t="s">
        <v>315</v>
      </c>
      <c r="W75" s="14" t="s">
        <v>316</v>
      </c>
      <c r="X75" s="14" t="s">
        <v>87</v>
      </c>
    </row>
    <row r="76" customFormat="false" ht="10.5" hidden="false" customHeight="true" outlineLevel="0" collapsed="false">
      <c r="A76" s="157"/>
      <c r="B76" s="159"/>
      <c r="C76" s="159"/>
      <c r="D76" s="159"/>
      <c r="E76" s="159"/>
      <c r="F76" s="159"/>
      <c r="G76" s="160"/>
      <c r="H76" s="160"/>
      <c r="I76" s="160"/>
      <c r="J76" s="160"/>
      <c r="K76" s="160"/>
      <c r="L76" s="161"/>
      <c r="Q76" s="120" t="s">
        <v>317</v>
      </c>
      <c r="V76" s="9" t="s">
        <v>318</v>
      </c>
      <c r="W76" s="10" t="s">
        <v>319</v>
      </c>
      <c r="X76" s="10" t="s">
        <v>87</v>
      </c>
    </row>
    <row r="77" customFormat="false" ht="66.75" hidden="false" customHeight="true" outlineLevel="0" collapsed="false">
      <c r="A77" s="162" t="s">
        <v>320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Q77" s="120" t="s">
        <v>321</v>
      </c>
      <c r="V77" s="13" t="s">
        <v>322</v>
      </c>
      <c r="W77" s="14" t="s">
        <v>323</v>
      </c>
      <c r="X77" s="14" t="s">
        <v>87</v>
      </c>
    </row>
    <row r="78" customFormat="false" ht="15" hidden="false" customHeight="false" outlineLevel="0" collapsed="false">
      <c r="V78" s="9" t="s">
        <v>324</v>
      </c>
      <c r="W78" s="10" t="s">
        <v>325</v>
      </c>
      <c r="X78" s="10" t="s">
        <v>87</v>
      </c>
    </row>
    <row r="79" customFormat="false" ht="15" hidden="false" customHeight="false" outlineLevel="0" collapsed="false">
      <c r="V79" s="13" t="s">
        <v>326</v>
      </c>
      <c r="W79" s="14" t="s">
        <v>327</v>
      </c>
      <c r="X79" s="14" t="s">
        <v>87</v>
      </c>
    </row>
    <row r="80" customFormat="false" ht="15" hidden="false" customHeight="false" outlineLevel="0" collapsed="false">
      <c r="V80" s="9" t="s">
        <v>328</v>
      </c>
      <c r="W80" s="10" t="s">
        <v>329</v>
      </c>
      <c r="X80" s="10" t="s">
        <v>87</v>
      </c>
    </row>
    <row r="81" customFormat="false" ht="15" hidden="false" customHeight="false" outlineLevel="0" collapsed="false">
      <c r="V81" s="13" t="s">
        <v>330</v>
      </c>
      <c r="W81" s="14" t="s">
        <v>331</v>
      </c>
      <c r="X81" s="14" t="s">
        <v>87</v>
      </c>
    </row>
    <row r="82" customFormat="false" ht="15" hidden="false" customHeight="false" outlineLevel="0" collapsed="false">
      <c r="V82" s="9" t="s">
        <v>332</v>
      </c>
      <c r="W82" s="10" t="s">
        <v>333</v>
      </c>
      <c r="X82" s="10" t="s">
        <v>87</v>
      </c>
    </row>
    <row r="83" customFormat="false" ht="15" hidden="false" customHeight="false" outlineLevel="0" collapsed="false">
      <c r="V83" s="13" t="s">
        <v>334</v>
      </c>
      <c r="W83" s="14" t="s">
        <v>335</v>
      </c>
      <c r="X83" s="14" t="s">
        <v>87</v>
      </c>
    </row>
    <row r="84" customFormat="false" ht="15" hidden="false" customHeight="false" outlineLevel="0" collapsed="false">
      <c r="V84" s="9" t="s">
        <v>336</v>
      </c>
      <c r="W84" s="10" t="s">
        <v>337</v>
      </c>
      <c r="X84" s="10" t="s">
        <v>87</v>
      </c>
    </row>
    <row r="85" customFormat="false" ht="15" hidden="false" customHeight="false" outlineLevel="0" collapsed="false">
      <c r="V85" s="13" t="s">
        <v>338</v>
      </c>
      <c r="W85" s="14" t="s">
        <v>339</v>
      </c>
      <c r="X85" s="14" t="s">
        <v>87</v>
      </c>
    </row>
    <row r="86" customFormat="false" ht="15" hidden="false" customHeight="false" outlineLevel="0" collapsed="false">
      <c r="V86" s="9" t="s">
        <v>340</v>
      </c>
      <c r="W86" s="10" t="s">
        <v>341</v>
      </c>
      <c r="X86" s="10" t="s">
        <v>87</v>
      </c>
    </row>
    <row r="87" customFormat="false" ht="15" hidden="false" customHeight="false" outlineLevel="0" collapsed="false">
      <c r="V87" s="13" t="s">
        <v>342</v>
      </c>
      <c r="W87" s="14" t="s">
        <v>343</v>
      </c>
      <c r="X87" s="14" t="s">
        <v>87</v>
      </c>
    </row>
    <row r="88" customFormat="false" ht="15" hidden="false" customHeight="false" outlineLevel="0" collapsed="false">
      <c r="V88" s="9" t="s">
        <v>344</v>
      </c>
      <c r="W88" s="10" t="s">
        <v>345</v>
      </c>
      <c r="X88" s="10" t="s">
        <v>87</v>
      </c>
    </row>
    <row r="89" customFormat="false" ht="15" hidden="false" customHeight="false" outlineLevel="0" collapsed="false">
      <c r="V89" s="13" t="s">
        <v>346</v>
      </c>
      <c r="W89" s="14" t="s">
        <v>347</v>
      </c>
      <c r="X89" s="14" t="s">
        <v>87</v>
      </c>
    </row>
    <row r="90" customFormat="false" ht="15" hidden="false" customHeight="false" outlineLevel="0" collapsed="false">
      <c r="V90" s="9" t="s">
        <v>348</v>
      </c>
      <c r="W90" s="10" t="s">
        <v>349</v>
      </c>
      <c r="X90" s="10" t="s">
        <v>87</v>
      </c>
    </row>
    <row r="91" customFormat="false" ht="15" hidden="false" customHeight="false" outlineLevel="0" collapsed="false">
      <c r="V91" s="13" t="s">
        <v>350</v>
      </c>
      <c r="W91" s="14" t="s">
        <v>351</v>
      </c>
      <c r="X91" s="14" t="s">
        <v>87</v>
      </c>
    </row>
    <row r="92" customFormat="false" ht="15" hidden="false" customHeight="false" outlineLevel="0" collapsed="false">
      <c r="V92" s="9" t="s">
        <v>352</v>
      </c>
      <c r="W92" s="10" t="s">
        <v>353</v>
      </c>
      <c r="X92" s="10" t="s">
        <v>87</v>
      </c>
    </row>
    <row r="93" customFormat="false" ht="15" hidden="false" customHeight="false" outlineLevel="0" collapsed="false">
      <c r="V93" s="13" t="s">
        <v>354</v>
      </c>
      <c r="W93" s="14" t="s">
        <v>355</v>
      </c>
      <c r="X93" s="14" t="s">
        <v>87</v>
      </c>
    </row>
    <row r="94" customFormat="false" ht="15" hidden="false" customHeight="false" outlineLevel="0" collapsed="false">
      <c r="V94" s="9" t="s">
        <v>356</v>
      </c>
      <c r="W94" s="10" t="s">
        <v>357</v>
      </c>
      <c r="X94" s="10" t="s">
        <v>87</v>
      </c>
    </row>
    <row r="95" customFormat="false" ht="15" hidden="false" customHeight="false" outlineLevel="0" collapsed="false">
      <c r="V95" s="13" t="s">
        <v>358</v>
      </c>
      <c r="W95" s="14" t="s">
        <v>359</v>
      </c>
      <c r="X95" s="14" t="s">
        <v>87</v>
      </c>
    </row>
    <row r="96" customFormat="false" ht="15" hidden="false" customHeight="false" outlineLevel="0" collapsed="false">
      <c r="V96" s="9" t="s">
        <v>360</v>
      </c>
      <c r="W96" s="10" t="s">
        <v>361</v>
      </c>
      <c r="X96" s="10" t="s">
        <v>87</v>
      </c>
    </row>
    <row r="97" customFormat="false" ht="15" hidden="false" customHeight="false" outlineLevel="0" collapsed="false">
      <c r="V97" s="13" t="s">
        <v>362</v>
      </c>
      <c r="W97" s="14" t="s">
        <v>363</v>
      </c>
      <c r="X97" s="14" t="s">
        <v>87</v>
      </c>
    </row>
    <row r="98" customFormat="false" ht="15" hidden="false" customHeight="false" outlineLevel="0" collapsed="false">
      <c r="V98" s="9" t="s">
        <v>364</v>
      </c>
      <c r="W98" s="10" t="s">
        <v>365</v>
      </c>
      <c r="X98" s="10" t="s">
        <v>87</v>
      </c>
    </row>
    <row r="99" customFormat="false" ht="15" hidden="false" customHeight="false" outlineLevel="0" collapsed="false">
      <c r="V99" s="13" t="s">
        <v>366</v>
      </c>
      <c r="W99" s="14" t="s">
        <v>367</v>
      </c>
      <c r="X99" s="14" t="s">
        <v>87</v>
      </c>
    </row>
    <row r="100" customFormat="false" ht="15" hidden="false" customHeight="false" outlineLevel="0" collapsed="false">
      <c r="V100" s="9" t="s">
        <v>368</v>
      </c>
      <c r="W100" s="10" t="s">
        <v>369</v>
      </c>
      <c r="X100" s="10" t="s">
        <v>87</v>
      </c>
    </row>
    <row r="101" customFormat="false" ht="15" hidden="false" customHeight="false" outlineLevel="0" collapsed="false">
      <c r="V101" s="13" t="s">
        <v>370</v>
      </c>
      <c r="W101" s="14" t="s">
        <v>371</v>
      </c>
      <c r="X101" s="14" t="s">
        <v>87</v>
      </c>
    </row>
    <row r="102" customFormat="false" ht="15" hidden="false" customHeight="false" outlineLevel="0" collapsed="false">
      <c r="V102" s="9" t="s">
        <v>372</v>
      </c>
      <c r="W102" s="10" t="s">
        <v>373</v>
      </c>
      <c r="X102" s="10" t="s">
        <v>87</v>
      </c>
    </row>
    <row r="103" customFormat="false" ht="15" hidden="false" customHeight="false" outlineLevel="0" collapsed="false">
      <c r="V103" s="13" t="s">
        <v>374</v>
      </c>
      <c r="W103" s="14" t="s">
        <v>375</v>
      </c>
      <c r="X103" s="14" t="s">
        <v>87</v>
      </c>
    </row>
    <row r="104" customFormat="false" ht="15" hidden="false" customHeight="false" outlineLevel="0" collapsed="false">
      <c r="V104" s="9" t="s">
        <v>376</v>
      </c>
      <c r="W104" s="10" t="s">
        <v>377</v>
      </c>
      <c r="X104" s="10" t="s">
        <v>87</v>
      </c>
    </row>
    <row r="105" customFormat="false" ht="15" hidden="false" customHeight="false" outlineLevel="0" collapsed="false">
      <c r="V105" s="13" t="s">
        <v>378</v>
      </c>
      <c r="W105" s="14" t="s">
        <v>379</v>
      </c>
      <c r="X105" s="14" t="s">
        <v>87</v>
      </c>
    </row>
    <row r="106" customFormat="false" ht="15" hidden="false" customHeight="false" outlineLevel="0" collapsed="false">
      <c r="V106" s="9" t="s">
        <v>380</v>
      </c>
      <c r="W106" s="10" t="s">
        <v>381</v>
      </c>
      <c r="X106" s="10" t="s">
        <v>87</v>
      </c>
    </row>
    <row r="107" customFormat="false" ht="15" hidden="false" customHeight="false" outlineLevel="0" collapsed="false">
      <c r="V107" s="13" t="s">
        <v>382</v>
      </c>
      <c r="W107" s="14" t="s">
        <v>383</v>
      </c>
      <c r="X107" s="14" t="s">
        <v>87</v>
      </c>
    </row>
    <row r="108" customFormat="false" ht="15" hidden="false" customHeight="false" outlineLevel="0" collapsed="false">
      <c r="V108" s="9" t="s">
        <v>384</v>
      </c>
      <c r="W108" s="10" t="s">
        <v>385</v>
      </c>
      <c r="X108" s="10" t="s">
        <v>87</v>
      </c>
    </row>
    <row r="109" customFormat="false" ht="15" hidden="false" customHeight="false" outlineLevel="0" collapsed="false">
      <c r="V109" s="13" t="s">
        <v>386</v>
      </c>
      <c r="W109" s="14" t="s">
        <v>387</v>
      </c>
      <c r="X109" s="14" t="s">
        <v>87</v>
      </c>
    </row>
    <row r="110" customFormat="false" ht="15" hidden="false" customHeight="false" outlineLevel="0" collapsed="false">
      <c r="V110" s="9" t="s">
        <v>388</v>
      </c>
      <c r="W110" s="10" t="s">
        <v>389</v>
      </c>
      <c r="X110" s="10" t="s">
        <v>87</v>
      </c>
    </row>
    <row r="111" customFormat="false" ht="15" hidden="false" customHeight="false" outlineLevel="0" collapsed="false">
      <c r="V111" s="13" t="s">
        <v>390</v>
      </c>
      <c r="W111" s="14" t="s">
        <v>391</v>
      </c>
      <c r="X111" s="14" t="s">
        <v>87</v>
      </c>
    </row>
    <row r="112" customFormat="false" ht="15" hidden="false" customHeight="false" outlineLevel="0" collapsed="false">
      <c r="V112" s="9" t="s">
        <v>392</v>
      </c>
      <c r="W112" s="10" t="s">
        <v>393</v>
      </c>
      <c r="X112" s="10" t="s">
        <v>87</v>
      </c>
    </row>
    <row r="113" customFormat="false" ht="15" hidden="false" customHeight="false" outlineLevel="0" collapsed="false">
      <c r="V113" s="13" t="s">
        <v>394</v>
      </c>
      <c r="W113" s="14" t="s">
        <v>395</v>
      </c>
      <c r="X113" s="14" t="s">
        <v>87</v>
      </c>
    </row>
    <row r="114" customFormat="false" ht="15" hidden="false" customHeight="false" outlineLevel="0" collapsed="false">
      <c r="V114" s="9" t="s">
        <v>396</v>
      </c>
      <c r="W114" s="10" t="s">
        <v>397</v>
      </c>
      <c r="X114" s="10" t="s">
        <v>87</v>
      </c>
    </row>
    <row r="115" customFormat="false" ht="15" hidden="false" customHeight="false" outlineLevel="0" collapsed="false">
      <c r="V115" s="13" t="s">
        <v>398</v>
      </c>
      <c r="W115" s="14" t="s">
        <v>399</v>
      </c>
      <c r="X115" s="14" t="s">
        <v>87</v>
      </c>
    </row>
    <row r="116" customFormat="false" ht="15" hidden="false" customHeight="false" outlineLevel="0" collapsed="false">
      <c r="V116" s="9" t="s">
        <v>400</v>
      </c>
      <c r="W116" s="10" t="s">
        <v>401</v>
      </c>
      <c r="X116" s="10" t="s">
        <v>87</v>
      </c>
    </row>
    <row r="117" customFormat="false" ht="15" hidden="false" customHeight="false" outlineLevel="0" collapsed="false">
      <c r="V117" s="13" t="s">
        <v>402</v>
      </c>
      <c r="W117" s="14" t="s">
        <v>403</v>
      </c>
      <c r="X117" s="14" t="s">
        <v>87</v>
      </c>
    </row>
    <row r="118" customFormat="false" ht="15" hidden="false" customHeight="false" outlineLevel="0" collapsed="false">
      <c r="V118" s="9" t="s">
        <v>404</v>
      </c>
      <c r="W118" s="10" t="s">
        <v>405</v>
      </c>
      <c r="X118" s="10" t="s">
        <v>87</v>
      </c>
    </row>
    <row r="119" customFormat="false" ht="15" hidden="false" customHeight="false" outlineLevel="0" collapsed="false">
      <c r="V119" s="13" t="s">
        <v>406</v>
      </c>
      <c r="W119" s="14" t="s">
        <v>407</v>
      </c>
      <c r="X119" s="14" t="s">
        <v>87</v>
      </c>
    </row>
    <row r="120" customFormat="false" ht="15" hidden="false" customHeight="false" outlineLevel="0" collapsed="false">
      <c r="V120" s="9" t="s">
        <v>408</v>
      </c>
      <c r="W120" s="10" t="s">
        <v>409</v>
      </c>
      <c r="X120" s="10" t="s">
        <v>87</v>
      </c>
    </row>
    <row r="121" customFormat="false" ht="15" hidden="false" customHeight="false" outlineLevel="0" collapsed="false">
      <c r="V121" s="13" t="s">
        <v>410</v>
      </c>
      <c r="W121" s="14" t="s">
        <v>411</v>
      </c>
      <c r="X121" s="14" t="s">
        <v>87</v>
      </c>
    </row>
    <row r="122" customFormat="false" ht="15" hidden="false" customHeight="false" outlineLevel="0" collapsed="false">
      <c r="V122" s="9" t="s">
        <v>412</v>
      </c>
      <c r="W122" s="10" t="s">
        <v>413</v>
      </c>
      <c r="X122" s="10" t="s">
        <v>87</v>
      </c>
    </row>
    <row r="123" customFormat="false" ht="15" hidden="false" customHeight="false" outlineLevel="0" collapsed="false">
      <c r="V123" s="13" t="s">
        <v>414</v>
      </c>
      <c r="W123" s="14" t="s">
        <v>415</v>
      </c>
      <c r="X123" s="14" t="s">
        <v>87</v>
      </c>
    </row>
    <row r="124" customFormat="false" ht="15" hidden="false" customHeight="false" outlineLevel="0" collapsed="false">
      <c r="V124" s="9" t="s">
        <v>416</v>
      </c>
      <c r="W124" s="10" t="s">
        <v>417</v>
      </c>
      <c r="X124" s="10" t="s">
        <v>87</v>
      </c>
    </row>
    <row r="125" customFormat="false" ht="15" hidden="false" customHeight="false" outlineLevel="0" collapsed="false">
      <c r="V125" s="13" t="s">
        <v>418</v>
      </c>
      <c r="W125" s="14" t="s">
        <v>419</v>
      </c>
      <c r="X125" s="14" t="s">
        <v>87</v>
      </c>
    </row>
    <row r="126" customFormat="false" ht="15" hidden="false" customHeight="false" outlineLevel="0" collapsed="false">
      <c r="V126" s="9" t="s">
        <v>420</v>
      </c>
      <c r="W126" s="10" t="s">
        <v>421</v>
      </c>
      <c r="X126" s="10" t="s">
        <v>87</v>
      </c>
    </row>
    <row r="127" customFormat="false" ht="15" hidden="false" customHeight="false" outlineLevel="0" collapsed="false">
      <c r="V127" s="13" t="s">
        <v>422</v>
      </c>
      <c r="W127" s="14" t="s">
        <v>423</v>
      </c>
      <c r="X127" s="14" t="s">
        <v>87</v>
      </c>
    </row>
    <row r="128" customFormat="false" ht="15" hidden="false" customHeight="false" outlineLevel="0" collapsed="false">
      <c r="V128" s="9" t="s">
        <v>424</v>
      </c>
      <c r="W128" s="10" t="s">
        <v>425</v>
      </c>
      <c r="X128" s="10" t="s">
        <v>87</v>
      </c>
    </row>
    <row r="129" customFormat="false" ht="15" hidden="false" customHeight="false" outlineLevel="0" collapsed="false">
      <c r="V129" s="13" t="s">
        <v>426</v>
      </c>
      <c r="W129" s="14" t="s">
        <v>427</v>
      </c>
      <c r="X129" s="14" t="s">
        <v>79</v>
      </c>
    </row>
    <row r="130" customFormat="false" ht="15" hidden="false" customHeight="false" outlineLevel="0" collapsed="false">
      <c r="V130" s="9" t="s">
        <v>428</v>
      </c>
      <c r="W130" s="10" t="s">
        <v>429</v>
      </c>
      <c r="X130" s="10" t="s">
        <v>79</v>
      </c>
    </row>
    <row r="131" customFormat="false" ht="15" hidden="false" customHeight="false" outlineLevel="0" collapsed="false">
      <c r="V131" s="13" t="s">
        <v>430</v>
      </c>
      <c r="W131" s="14" t="s">
        <v>431</v>
      </c>
      <c r="X131" s="14" t="s">
        <v>79</v>
      </c>
    </row>
    <row r="132" customFormat="false" ht="15" hidden="false" customHeight="false" outlineLevel="0" collapsed="false">
      <c r="V132" s="9" t="s">
        <v>432</v>
      </c>
      <c r="W132" s="10" t="s">
        <v>433</v>
      </c>
      <c r="X132" s="10" t="s">
        <v>79</v>
      </c>
    </row>
    <row r="133" customFormat="false" ht="15" hidden="false" customHeight="false" outlineLevel="0" collapsed="false">
      <c r="V133" s="13" t="s">
        <v>434</v>
      </c>
      <c r="W133" s="14" t="s">
        <v>435</v>
      </c>
      <c r="X133" s="14" t="s">
        <v>79</v>
      </c>
    </row>
    <row r="134" customFormat="false" ht="15" hidden="false" customHeight="false" outlineLevel="0" collapsed="false">
      <c r="V134" s="9" t="s">
        <v>436</v>
      </c>
      <c r="W134" s="10" t="s">
        <v>437</v>
      </c>
      <c r="X134" s="10" t="s">
        <v>79</v>
      </c>
    </row>
    <row r="135" customFormat="false" ht="15" hidden="false" customHeight="false" outlineLevel="0" collapsed="false">
      <c r="V135" s="13" t="s">
        <v>438</v>
      </c>
      <c r="W135" s="14" t="s">
        <v>439</v>
      </c>
      <c r="X135" s="14" t="s">
        <v>79</v>
      </c>
    </row>
    <row r="136" customFormat="false" ht="15" hidden="false" customHeight="false" outlineLevel="0" collapsed="false">
      <c r="V136" s="9" t="s">
        <v>440</v>
      </c>
      <c r="W136" s="10" t="s">
        <v>441</v>
      </c>
      <c r="X136" s="10" t="s">
        <v>79</v>
      </c>
    </row>
    <row r="137" customFormat="false" ht="15" hidden="false" customHeight="false" outlineLevel="0" collapsed="false">
      <c r="V137" s="13" t="s">
        <v>442</v>
      </c>
      <c r="W137" s="14" t="s">
        <v>443</v>
      </c>
      <c r="X137" s="14" t="s">
        <v>79</v>
      </c>
    </row>
    <row r="138" customFormat="false" ht="15" hidden="false" customHeight="false" outlineLevel="0" collapsed="false">
      <c r="V138" s="9" t="s">
        <v>444</v>
      </c>
      <c r="W138" s="10" t="s">
        <v>445</v>
      </c>
      <c r="X138" s="10" t="s">
        <v>79</v>
      </c>
    </row>
    <row r="139" customFormat="false" ht="15" hidden="false" customHeight="false" outlineLevel="0" collapsed="false">
      <c r="V139" s="13" t="s">
        <v>446</v>
      </c>
      <c r="W139" s="14" t="s">
        <v>447</v>
      </c>
      <c r="X139" s="14" t="s">
        <v>79</v>
      </c>
    </row>
    <row r="140" customFormat="false" ht="15" hidden="false" customHeight="false" outlineLevel="0" collapsed="false">
      <c r="V140" s="9" t="s">
        <v>448</v>
      </c>
      <c r="W140" s="10" t="s">
        <v>449</v>
      </c>
      <c r="X140" s="10" t="s">
        <v>79</v>
      </c>
    </row>
    <row r="141" customFormat="false" ht="15" hidden="false" customHeight="false" outlineLevel="0" collapsed="false">
      <c r="V141" s="13" t="s">
        <v>450</v>
      </c>
      <c r="W141" s="14" t="s">
        <v>451</v>
      </c>
      <c r="X141" s="14" t="s">
        <v>79</v>
      </c>
    </row>
    <row r="142" customFormat="false" ht="15" hidden="false" customHeight="false" outlineLevel="0" collapsed="false">
      <c r="V142" s="9" t="s">
        <v>452</v>
      </c>
      <c r="W142" s="10" t="s">
        <v>453</v>
      </c>
      <c r="X142" s="10" t="s">
        <v>79</v>
      </c>
    </row>
    <row r="143" customFormat="false" ht="15" hidden="false" customHeight="false" outlineLevel="0" collapsed="false">
      <c r="V143" s="13" t="s">
        <v>454</v>
      </c>
      <c r="W143" s="14" t="s">
        <v>455</v>
      </c>
      <c r="X143" s="14" t="s">
        <v>79</v>
      </c>
    </row>
    <row r="144" customFormat="false" ht="15" hidden="false" customHeight="false" outlineLevel="0" collapsed="false">
      <c r="V144" s="9" t="s">
        <v>456</v>
      </c>
      <c r="W144" s="10" t="s">
        <v>457</v>
      </c>
      <c r="X144" s="10" t="s">
        <v>79</v>
      </c>
    </row>
    <row r="145" customFormat="false" ht="15" hidden="false" customHeight="false" outlineLevel="0" collapsed="false">
      <c r="V145" s="13" t="s">
        <v>458</v>
      </c>
      <c r="W145" s="14" t="s">
        <v>459</v>
      </c>
      <c r="X145" s="14" t="s">
        <v>79</v>
      </c>
    </row>
    <row r="146" customFormat="false" ht="15" hidden="false" customHeight="false" outlineLevel="0" collapsed="false">
      <c r="V146" s="9" t="s">
        <v>460</v>
      </c>
      <c r="W146" s="10" t="s">
        <v>461</v>
      </c>
      <c r="X146" s="10" t="s">
        <v>79</v>
      </c>
    </row>
    <row r="147" customFormat="false" ht="15" hidden="false" customHeight="false" outlineLevel="0" collapsed="false">
      <c r="V147" s="13" t="s">
        <v>462</v>
      </c>
      <c r="W147" s="14" t="s">
        <v>463</v>
      </c>
      <c r="X147" s="14" t="s">
        <v>79</v>
      </c>
    </row>
    <row r="148" customFormat="false" ht="15" hidden="false" customHeight="false" outlineLevel="0" collapsed="false">
      <c r="V148" s="9" t="s">
        <v>464</v>
      </c>
      <c r="W148" s="10" t="s">
        <v>465</v>
      </c>
      <c r="X148" s="10" t="s">
        <v>79</v>
      </c>
    </row>
    <row r="149" customFormat="false" ht="15" hidden="false" customHeight="false" outlineLevel="0" collapsed="false">
      <c r="V149" s="13" t="s">
        <v>466</v>
      </c>
      <c r="W149" s="14" t="s">
        <v>467</v>
      </c>
      <c r="X149" s="14" t="s">
        <v>79</v>
      </c>
    </row>
    <row r="150" customFormat="false" ht="15" hidden="false" customHeight="false" outlineLevel="0" collapsed="false">
      <c r="V150" s="9" t="s">
        <v>468</v>
      </c>
      <c r="W150" s="10" t="s">
        <v>469</v>
      </c>
      <c r="X150" s="10" t="s">
        <v>79</v>
      </c>
    </row>
    <row r="151" customFormat="false" ht="15" hidden="false" customHeight="false" outlineLevel="0" collapsed="false">
      <c r="V151" s="13" t="s">
        <v>470</v>
      </c>
      <c r="W151" s="14" t="s">
        <v>471</v>
      </c>
      <c r="X151" s="14" t="s">
        <v>79</v>
      </c>
    </row>
    <row r="152" customFormat="false" ht="15" hidden="false" customHeight="false" outlineLevel="0" collapsed="false">
      <c r="V152" s="9" t="s">
        <v>472</v>
      </c>
      <c r="W152" s="10" t="s">
        <v>473</v>
      </c>
      <c r="X152" s="10" t="s">
        <v>79</v>
      </c>
    </row>
    <row r="153" customFormat="false" ht="15" hidden="false" customHeight="false" outlineLevel="0" collapsed="false">
      <c r="V153" s="13" t="s">
        <v>474</v>
      </c>
      <c r="W153" s="14" t="s">
        <v>475</v>
      </c>
      <c r="X153" s="14" t="s">
        <v>79</v>
      </c>
    </row>
    <row r="154" customFormat="false" ht="15" hidden="false" customHeight="false" outlineLevel="0" collapsed="false">
      <c r="V154" s="9" t="s">
        <v>476</v>
      </c>
      <c r="W154" s="10" t="s">
        <v>477</v>
      </c>
      <c r="X154" s="10" t="s">
        <v>79</v>
      </c>
    </row>
    <row r="155" customFormat="false" ht="15" hidden="false" customHeight="false" outlineLevel="0" collapsed="false">
      <c r="V155" s="13" t="s">
        <v>478</v>
      </c>
      <c r="W155" s="14" t="s">
        <v>479</v>
      </c>
      <c r="X155" s="14" t="s">
        <v>79</v>
      </c>
    </row>
    <row r="156" customFormat="false" ht="15" hidden="false" customHeight="false" outlineLevel="0" collapsed="false">
      <c r="V156" s="9" t="s">
        <v>480</v>
      </c>
      <c r="W156" s="10" t="s">
        <v>481</v>
      </c>
      <c r="X156" s="10" t="s">
        <v>79</v>
      </c>
    </row>
    <row r="157" customFormat="false" ht="15" hidden="false" customHeight="false" outlineLevel="0" collapsed="false">
      <c r="V157" s="13" t="s">
        <v>482</v>
      </c>
      <c r="W157" s="14" t="s">
        <v>483</v>
      </c>
      <c r="X157" s="14" t="s">
        <v>79</v>
      </c>
    </row>
    <row r="158" customFormat="false" ht="15" hidden="false" customHeight="false" outlineLevel="0" collapsed="false">
      <c r="V158" s="9" t="s">
        <v>484</v>
      </c>
      <c r="W158" s="10" t="s">
        <v>485</v>
      </c>
      <c r="X158" s="10" t="s">
        <v>79</v>
      </c>
    </row>
    <row r="159" customFormat="false" ht="15" hidden="false" customHeight="false" outlineLevel="0" collapsed="false">
      <c r="V159" s="13" t="s">
        <v>486</v>
      </c>
      <c r="W159" s="14" t="s">
        <v>487</v>
      </c>
      <c r="X159" s="14" t="s">
        <v>79</v>
      </c>
    </row>
    <row r="160" customFormat="false" ht="15" hidden="false" customHeight="false" outlineLevel="0" collapsed="false">
      <c r="V160" s="9" t="s">
        <v>488</v>
      </c>
      <c r="W160" s="10" t="s">
        <v>489</v>
      </c>
      <c r="X160" s="10" t="s">
        <v>79</v>
      </c>
    </row>
    <row r="161" customFormat="false" ht="15" hidden="false" customHeight="false" outlineLevel="0" collapsed="false">
      <c r="V161" s="13" t="s">
        <v>490</v>
      </c>
      <c r="W161" s="14" t="s">
        <v>491</v>
      </c>
      <c r="X161" s="14" t="s">
        <v>79</v>
      </c>
    </row>
    <row r="162" customFormat="false" ht="15" hidden="false" customHeight="false" outlineLevel="0" collapsed="false">
      <c r="V162" s="9" t="s">
        <v>492</v>
      </c>
      <c r="W162" s="10" t="s">
        <v>493</v>
      </c>
      <c r="X162" s="10" t="s">
        <v>79</v>
      </c>
    </row>
    <row r="163" customFormat="false" ht="15" hidden="false" customHeight="false" outlineLevel="0" collapsed="false">
      <c r="V163" s="13" t="s">
        <v>494</v>
      </c>
      <c r="W163" s="14" t="s">
        <v>495</v>
      </c>
      <c r="X163" s="14" t="s">
        <v>79</v>
      </c>
    </row>
    <row r="164" customFormat="false" ht="15" hidden="false" customHeight="false" outlineLevel="0" collapsed="false">
      <c r="V164" s="9" t="s">
        <v>496</v>
      </c>
      <c r="W164" s="10" t="s">
        <v>497</v>
      </c>
      <c r="X164" s="10" t="s">
        <v>79</v>
      </c>
    </row>
    <row r="165" customFormat="false" ht="15" hidden="false" customHeight="false" outlineLevel="0" collapsed="false">
      <c r="V165" s="13" t="s">
        <v>498</v>
      </c>
      <c r="W165" s="14" t="s">
        <v>499</v>
      </c>
      <c r="X165" s="14" t="s">
        <v>79</v>
      </c>
    </row>
    <row r="166" customFormat="false" ht="15" hidden="false" customHeight="false" outlineLevel="0" collapsed="false">
      <c r="V166" s="9" t="s">
        <v>500</v>
      </c>
      <c r="W166" s="10" t="s">
        <v>501</v>
      </c>
      <c r="X166" s="10" t="s">
        <v>79</v>
      </c>
    </row>
    <row r="167" customFormat="false" ht="15" hidden="false" customHeight="false" outlineLevel="0" collapsed="false">
      <c r="V167" s="13" t="s">
        <v>502</v>
      </c>
      <c r="W167" s="14" t="s">
        <v>503</v>
      </c>
      <c r="X167" s="14" t="s">
        <v>79</v>
      </c>
    </row>
    <row r="168" customFormat="false" ht="15" hidden="false" customHeight="false" outlineLevel="0" collapsed="false">
      <c r="V168" s="9" t="s">
        <v>504</v>
      </c>
      <c r="W168" s="10" t="s">
        <v>505</v>
      </c>
      <c r="X168" s="10" t="s">
        <v>79</v>
      </c>
    </row>
    <row r="169" customFormat="false" ht="15" hidden="false" customHeight="false" outlineLevel="0" collapsed="false">
      <c r="V169" s="13" t="s">
        <v>506</v>
      </c>
      <c r="W169" s="14" t="s">
        <v>507</v>
      </c>
      <c r="X169" s="14" t="s">
        <v>79</v>
      </c>
    </row>
    <row r="170" customFormat="false" ht="15" hidden="false" customHeight="false" outlineLevel="0" collapsed="false">
      <c r="V170" s="9" t="s">
        <v>508</v>
      </c>
      <c r="W170" s="10" t="s">
        <v>509</v>
      </c>
      <c r="X170" s="10" t="s">
        <v>79</v>
      </c>
    </row>
    <row r="171" customFormat="false" ht="15" hidden="false" customHeight="false" outlineLevel="0" collapsed="false">
      <c r="V171" s="13" t="s">
        <v>510</v>
      </c>
      <c r="W171" s="14" t="s">
        <v>511</v>
      </c>
      <c r="X171" s="14" t="s">
        <v>79</v>
      </c>
    </row>
    <row r="172" customFormat="false" ht="15" hidden="false" customHeight="false" outlineLevel="0" collapsed="false">
      <c r="V172" s="9" t="s">
        <v>512</v>
      </c>
      <c r="W172" s="10" t="s">
        <v>513</v>
      </c>
      <c r="X172" s="10" t="s">
        <v>79</v>
      </c>
    </row>
    <row r="173" customFormat="false" ht="15" hidden="false" customHeight="false" outlineLevel="0" collapsed="false">
      <c r="V173" s="13" t="s">
        <v>514</v>
      </c>
      <c r="W173" s="14" t="s">
        <v>515</v>
      </c>
      <c r="X173" s="14" t="s">
        <v>79</v>
      </c>
    </row>
    <row r="174" customFormat="false" ht="15" hidden="false" customHeight="false" outlineLevel="0" collapsed="false">
      <c r="V174" s="9" t="s">
        <v>516</v>
      </c>
      <c r="W174" s="10" t="s">
        <v>517</v>
      </c>
      <c r="X174" s="10" t="s">
        <v>79</v>
      </c>
    </row>
    <row r="175" customFormat="false" ht="15" hidden="false" customHeight="false" outlineLevel="0" collapsed="false">
      <c r="V175" s="13" t="s">
        <v>518</v>
      </c>
      <c r="W175" s="14" t="s">
        <v>519</v>
      </c>
      <c r="X175" s="14" t="s">
        <v>79</v>
      </c>
    </row>
    <row r="176" customFormat="false" ht="15" hidden="false" customHeight="false" outlineLevel="0" collapsed="false">
      <c r="V176" s="9" t="s">
        <v>520</v>
      </c>
      <c r="W176" s="10" t="s">
        <v>521</v>
      </c>
      <c r="X176" s="10" t="s">
        <v>79</v>
      </c>
    </row>
    <row r="177" customFormat="false" ht="15" hidden="false" customHeight="false" outlineLevel="0" collapsed="false">
      <c r="V177" s="13" t="s">
        <v>522</v>
      </c>
      <c r="W177" s="14" t="s">
        <v>523</v>
      </c>
      <c r="X177" s="14" t="s">
        <v>79</v>
      </c>
    </row>
    <row r="178" customFormat="false" ht="15" hidden="false" customHeight="false" outlineLevel="0" collapsed="false">
      <c r="V178" s="9" t="s">
        <v>524</v>
      </c>
      <c r="W178" s="10" t="s">
        <v>525</v>
      </c>
      <c r="X178" s="10" t="s">
        <v>79</v>
      </c>
    </row>
    <row r="179" customFormat="false" ht="15" hidden="false" customHeight="false" outlineLevel="0" collapsed="false">
      <c r="V179" s="13" t="s">
        <v>526</v>
      </c>
      <c r="W179" s="14" t="s">
        <v>527</v>
      </c>
      <c r="X179" s="14" t="s">
        <v>79</v>
      </c>
    </row>
    <row r="180" customFormat="false" ht="15" hidden="false" customHeight="false" outlineLevel="0" collapsed="false">
      <c r="V180" s="9" t="s">
        <v>528</v>
      </c>
      <c r="W180" s="10" t="s">
        <v>529</v>
      </c>
      <c r="X180" s="10" t="s">
        <v>79</v>
      </c>
    </row>
    <row r="181" customFormat="false" ht="15" hidden="false" customHeight="false" outlineLevel="0" collapsed="false">
      <c r="V181" s="13" t="s">
        <v>530</v>
      </c>
      <c r="W181" s="14" t="s">
        <v>531</v>
      </c>
      <c r="X181" s="14" t="s">
        <v>79</v>
      </c>
    </row>
    <row r="182" customFormat="false" ht="15" hidden="false" customHeight="false" outlineLevel="0" collapsed="false">
      <c r="V182" s="9" t="s">
        <v>532</v>
      </c>
      <c r="W182" s="10" t="s">
        <v>533</v>
      </c>
      <c r="X182" s="10" t="s">
        <v>79</v>
      </c>
    </row>
    <row r="183" customFormat="false" ht="15" hidden="false" customHeight="false" outlineLevel="0" collapsed="false">
      <c r="V183" s="13" t="s">
        <v>534</v>
      </c>
      <c r="W183" s="14" t="s">
        <v>535</v>
      </c>
      <c r="X183" s="14" t="s">
        <v>79</v>
      </c>
    </row>
    <row r="184" customFormat="false" ht="15" hidden="false" customHeight="false" outlineLevel="0" collapsed="false">
      <c r="V184" s="9" t="s">
        <v>536</v>
      </c>
      <c r="W184" s="10" t="s">
        <v>537</v>
      </c>
      <c r="X184" s="10" t="s">
        <v>79</v>
      </c>
    </row>
    <row r="185" customFormat="false" ht="15" hidden="false" customHeight="false" outlineLevel="0" collapsed="false">
      <c r="V185" s="13" t="s">
        <v>538</v>
      </c>
      <c r="W185" s="14" t="s">
        <v>539</v>
      </c>
      <c r="X185" s="14" t="s">
        <v>79</v>
      </c>
    </row>
    <row r="186" customFormat="false" ht="15" hidden="false" customHeight="false" outlineLevel="0" collapsed="false">
      <c r="V186" s="9" t="s">
        <v>540</v>
      </c>
      <c r="W186" s="10" t="s">
        <v>541</v>
      </c>
      <c r="X186" s="10" t="s">
        <v>79</v>
      </c>
    </row>
    <row r="187" customFormat="false" ht="15" hidden="false" customHeight="false" outlineLevel="0" collapsed="false">
      <c r="V187" s="13" t="s">
        <v>542</v>
      </c>
      <c r="W187" s="14" t="s">
        <v>543</v>
      </c>
      <c r="X187" s="14" t="s">
        <v>79</v>
      </c>
    </row>
    <row r="188" customFormat="false" ht="15" hidden="false" customHeight="false" outlineLevel="0" collapsed="false">
      <c r="V188" s="9" t="s">
        <v>544</v>
      </c>
      <c r="W188" s="10" t="s">
        <v>545</v>
      </c>
      <c r="X188" s="10" t="s">
        <v>79</v>
      </c>
    </row>
    <row r="189" customFormat="false" ht="15" hidden="false" customHeight="false" outlineLevel="0" collapsed="false">
      <c r="V189" s="13" t="s">
        <v>546</v>
      </c>
      <c r="W189" s="14" t="s">
        <v>547</v>
      </c>
      <c r="X189" s="14" t="s">
        <v>79</v>
      </c>
    </row>
    <row r="190" customFormat="false" ht="15" hidden="false" customHeight="false" outlineLevel="0" collapsed="false">
      <c r="V190" s="9" t="s">
        <v>548</v>
      </c>
      <c r="W190" s="10" t="s">
        <v>549</v>
      </c>
      <c r="X190" s="10" t="s">
        <v>79</v>
      </c>
    </row>
    <row r="191" customFormat="false" ht="15" hidden="false" customHeight="false" outlineLevel="0" collapsed="false">
      <c r="V191" s="13" t="s">
        <v>550</v>
      </c>
      <c r="W191" s="14" t="s">
        <v>551</v>
      </c>
      <c r="X191" s="14" t="s">
        <v>79</v>
      </c>
    </row>
    <row r="192" customFormat="false" ht="15" hidden="false" customHeight="false" outlineLevel="0" collapsed="false">
      <c r="V192" s="9" t="s">
        <v>552</v>
      </c>
      <c r="W192" s="10" t="s">
        <v>553</v>
      </c>
      <c r="X192" s="10" t="s">
        <v>79</v>
      </c>
    </row>
    <row r="193" customFormat="false" ht="15" hidden="false" customHeight="false" outlineLevel="0" collapsed="false">
      <c r="V193" s="13" t="s">
        <v>554</v>
      </c>
      <c r="W193" s="14" t="s">
        <v>555</v>
      </c>
      <c r="X193" s="14" t="s">
        <v>79</v>
      </c>
    </row>
    <row r="194" customFormat="false" ht="15" hidden="false" customHeight="false" outlineLevel="0" collapsed="false">
      <c r="V194" s="9" t="s">
        <v>556</v>
      </c>
      <c r="W194" s="10" t="s">
        <v>557</v>
      </c>
      <c r="X194" s="10" t="s">
        <v>79</v>
      </c>
    </row>
    <row r="195" customFormat="false" ht="15" hidden="false" customHeight="false" outlineLevel="0" collapsed="false">
      <c r="V195" s="13" t="s">
        <v>558</v>
      </c>
      <c r="W195" s="14" t="s">
        <v>559</v>
      </c>
      <c r="X195" s="14" t="s">
        <v>79</v>
      </c>
    </row>
    <row r="196" customFormat="false" ht="15" hidden="false" customHeight="false" outlineLevel="0" collapsed="false">
      <c r="V196" s="9" t="s">
        <v>560</v>
      </c>
      <c r="W196" s="10" t="s">
        <v>561</v>
      </c>
      <c r="X196" s="10" t="s">
        <v>79</v>
      </c>
    </row>
    <row r="197" customFormat="false" ht="15" hidden="false" customHeight="false" outlineLevel="0" collapsed="false">
      <c r="V197" s="13" t="s">
        <v>562</v>
      </c>
      <c r="W197" s="14" t="s">
        <v>563</v>
      </c>
      <c r="X197" s="14" t="s">
        <v>79</v>
      </c>
    </row>
    <row r="198" customFormat="false" ht="15" hidden="false" customHeight="false" outlineLevel="0" collapsed="false">
      <c r="V198" s="9" t="s">
        <v>564</v>
      </c>
      <c r="W198" s="10" t="s">
        <v>565</v>
      </c>
      <c r="X198" s="10" t="s">
        <v>79</v>
      </c>
    </row>
    <row r="199" customFormat="false" ht="15" hidden="false" customHeight="false" outlineLevel="0" collapsed="false">
      <c r="V199" s="13" t="s">
        <v>566</v>
      </c>
      <c r="W199" s="14" t="s">
        <v>567</v>
      </c>
      <c r="X199" s="14" t="s">
        <v>79</v>
      </c>
    </row>
    <row r="200" customFormat="false" ht="15" hidden="false" customHeight="false" outlineLevel="0" collapsed="false">
      <c r="V200" s="9" t="s">
        <v>568</v>
      </c>
      <c r="W200" s="10" t="s">
        <v>569</v>
      </c>
      <c r="X200" s="10" t="s">
        <v>79</v>
      </c>
    </row>
    <row r="201" customFormat="false" ht="15" hidden="false" customHeight="false" outlineLevel="0" collapsed="false">
      <c r="V201" s="13" t="s">
        <v>570</v>
      </c>
      <c r="W201" s="14" t="s">
        <v>571</v>
      </c>
      <c r="X201" s="14" t="s">
        <v>79</v>
      </c>
    </row>
    <row r="202" customFormat="false" ht="15" hidden="false" customHeight="false" outlineLevel="0" collapsed="false">
      <c r="V202" s="9" t="s">
        <v>572</v>
      </c>
      <c r="W202" s="10" t="s">
        <v>573</v>
      </c>
      <c r="X202" s="10" t="s">
        <v>79</v>
      </c>
    </row>
    <row r="203" customFormat="false" ht="15" hidden="false" customHeight="false" outlineLevel="0" collapsed="false">
      <c r="V203" s="13" t="s">
        <v>574</v>
      </c>
      <c r="W203" s="14" t="s">
        <v>575</v>
      </c>
      <c r="X203" s="14" t="s">
        <v>79</v>
      </c>
    </row>
    <row r="204" customFormat="false" ht="15" hidden="false" customHeight="false" outlineLevel="0" collapsed="false">
      <c r="V204" s="9" t="s">
        <v>576</v>
      </c>
      <c r="W204" s="10" t="s">
        <v>577</v>
      </c>
      <c r="X204" s="10" t="s">
        <v>79</v>
      </c>
    </row>
    <row r="205" customFormat="false" ht="15" hidden="false" customHeight="false" outlineLevel="0" collapsed="false">
      <c r="V205" s="13" t="s">
        <v>578</v>
      </c>
      <c r="W205" s="14" t="s">
        <v>579</v>
      </c>
      <c r="X205" s="14" t="s">
        <v>79</v>
      </c>
    </row>
    <row r="206" customFormat="false" ht="15" hidden="false" customHeight="false" outlineLevel="0" collapsed="false">
      <c r="V206" s="9" t="s">
        <v>580</v>
      </c>
      <c r="W206" s="10" t="s">
        <v>581</v>
      </c>
      <c r="X206" s="10" t="s">
        <v>79</v>
      </c>
    </row>
    <row r="207" customFormat="false" ht="15" hidden="false" customHeight="false" outlineLevel="0" collapsed="false">
      <c r="V207" s="13" t="s">
        <v>582</v>
      </c>
      <c r="W207" s="14" t="s">
        <v>583</v>
      </c>
      <c r="X207" s="14" t="s">
        <v>79</v>
      </c>
    </row>
    <row r="208" customFormat="false" ht="15" hidden="false" customHeight="false" outlineLevel="0" collapsed="false">
      <c r="V208" s="9" t="s">
        <v>584</v>
      </c>
      <c r="W208" s="10" t="s">
        <v>585</v>
      </c>
      <c r="X208" s="10" t="s">
        <v>79</v>
      </c>
    </row>
    <row r="209" customFormat="false" ht="15" hidden="false" customHeight="false" outlineLevel="0" collapsed="false">
      <c r="V209" s="13" t="s">
        <v>586</v>
      </c>
      <c r="W209" s="14" t="s">
        <v>587</v>
      </c>
      <c r="X209" s="14" t="s">
        <v>79</v>
      </c>
    </row>
    <row r="210" customFormat="false" ht="15" hidden="false" customHeight="false" outlineLevel="0" collapsed="false">
      <c r="V210" s="9" t="s">
        <v>588</v>
      </c>
      <c r="W210" s="10" t="s">
        <v>589</v>
      </c>
      <c r="X210" s="10" t="s">
        <v>79</v>
      </c>
    </row>
    <row r="211" customFormat="false" ht="15" hidden="false" customHeight="false" outlineLevel="0" collapsed="false">
      <c r="V211" s="13" t="s">
        <v>590</v>
      </c>
      <c r="W211" s="14" t="s">
        <v>591</v>
      </c>
      <c r="X211" s="14" t="s">
        <v>79</v>
      </c>
    </row>
    <row r="212" customFormat="false" ht="15" hidden="false" customHeight="false" outlineLevel="0" collapsed="false">
      <c r="V212" s="9" t="s">
        <v>592</v>
      </c>
      <c r="W212" s="10" t="s">
        <v>593</v>
      </c>
      <c r="X212" s="10" t="s">
        <v>79</v>
      </c>
    </row>
    <row r="213" customFormat="false" ht="15" hidden="false" customHeight="false" outlineLevel="0" collapsed="false">
      <c r="V213" s="13" t="s">
        <v>594</v>
      </c>
      <c r="W213" s="14" t="s">
        <v>595</v>
      </c>
      <c r="X213" s="14" t="s">
        <v>79</v>
      </c>
    </row>
    <row r="214" customFormat="false" ht="15" hidden="false" customHeight="false" outlineLevel="0" collapsed="false">
      <c r="V214" s="9" t="s">
        <v>596</v>
      </c>
      <c r="W214" s="10" t="s">
        <v>597</v>
      </c>
      <c r="X214" s="10" t="s">
        <v>79</v>
      </c>
    </row>
    <row r="215" customFormat="false" ht="15" hidden="false" customHeight="false" outlineLevel="0" collapsed="false">
      <c r="V215" s="13" t="s">
        <v>598</v>
      </c>
      <c r="W215" s="14" t="s">
        <v>599</v>
      </c>
      <c r="X215" s="14" t="s">
        <v>79</v>
      </c>
    </row>
    <row r="216" customFormat="false" ht="15" hidden="false" customHeight="false" outlineLevel="0" collapsed="false">
      <c r="V216" s="9" t="s">
        <v>600</v>
      </c>
      <c r="W216" s="10" t="s">
        <v>601</v>
      </c>
      <c r="X216" s="10" t="s">
        <v>79</v>
      </c>
    </row>
    <row r="217" customFormat="false" ht="15" hidden="false" customHeight="false" outlineLevel="0" collapsed="false">
      <c r="V217" s="13" t="s">
        <v>602</v>
      </c>
      <c r="W217" s="14" t="s">
        <v>603</v>
      </c>
      <c r="X217" s="14" t="s">
        <v>79</v>
      </c>
    </row>
    <row r="218" customFormat="false" ht="15" hidden="false" customHeight="false" outlineLevel="0" collapsed="false">
      <c r="V218" s="9" t="s">
        <v>604</v>
      </c>
      <c r="W218" s="10" t="s">
        <v>605</v>
      </c>
      <c r="X218" s="10" t="s">
        <v>79</v>
      </c>
    </row>
    <row r="219" customFormat="false" ht="15" hidden="false" customHeight="false" outlineLevel="0" collapsed="false">
      <c r="V219" s="13" t="s">
        <v>606</v>
      </c>
      <c r="W219" s="14" t="s">
        <v>607</v>
      </c>
      <c r="X219" s="14" t="s">
        <v>79</v>
      </c>
    </row>
    <row r="220" customFormat="false" ht="15" hidden="false" customHeight="false" outlineLevel="0" collapsed="false">
      <c r="V220" s="9" t="s">
        <v>608</v>
      </c>
      <c r="W220" s="10" t="s">
        <v>609</v>
      </c>
      <c r="X220" s="10" t="s">
        <v>79</v>
      </c>
    </row>
    <row r="221" customFormat="false" ht="15" hidden="false" customHeight="false" outlineLevel="0" collapsed="false">
      <c r="V221" s="13" t="s">
        <v>610</v>
      </c>
      <c r="W221" s="14" t="s">
        <v>611</v>
      </c>
      <c r="X221" s="14" t="s">
        <v>79</v>
      </c>
    </row>
    <row r="222" customFormat="false" ht="15" hidden="false" customHeight="false" outlineLevel="0" collapsed="false">
      <c r="V222" s="9" t="s">
        <v>612</v>
      </c>
      <c r="W222" s="10" t="s">
        <v>613</v>
      </c>
      <c r="X222" s="10" t="s">
        <v>79</v>
      </c>
    </row>
    <row r="223" customFormat="false" ht="15" hidden="false" customHeight="false" outlineLevel="0" collapsed="false">
      <c r="V223" s="13" t="s">
        <v>614</v>
      </c>
      <c r="W223" s="14" t="s">
        <v>615</v>
      </c>
      <c r="X223" s="14" t="s">
        <v>79</v>
      </c>
    </row>
    <row r="224" customFormat="false" ht="15" hidden="false" customHeight="false" outlineLevel="0" collapsed="false">
      <c r="V224" s="9" t="s">
        <v>616</v>
      </c>
      <c r="W224" s="10" t="s">
        <v>617</v>
      </c>
      <c r="X224" s="10" t="s">
        <v>79</v>
      </c>
    </row>
    <row r="225" customFormat="false" ht="15" hidden="false" customHeight="false" outlineLevel="0" collapsed="false">
      <c r="V225" s="13" t="s">
        <v>618</v>
      </c>
      <c r="W225" s="14" t="s">
        <v>619</v>
      </c>
      <c r="X225" s="14" t="s">
        <v>79</v>
      </c>
    </row>
    <row r="226" customFormat="false" ht="15" hidden="false" customHeight="false" outlineLevel="0" collapsed="false">
      <c r="V226" s="9" t="s">
        <v>620</v>
      </c>
      <c r="W226" s="10" t="s">
        <v>621</v>
      </c>
      <c r="X226" s="10" t="s">
        <v>79</v>
      </c>
    </row>
    <row r="227" customFormat="false" ht="15" hidden="false" customHeight="false" outlineLevel="0" collapsed="false">
      <c r="V227" s="13" t="s">
        <v>622</v>
      </c>
      <c r="W227" s="14" t="s">
        <v>623</v>
      </c>
      <c r="X227" s="14" t="s">
        <v>79</v>
      </c>
    </row>
    <row r="228" customFormat="false" ht="15" hidden="false" customHeight="false" outlineLevel="0" collapsed="false">
      <c r="V228" s="9" t="s">
        <v>624</v>
      </c>
      <c r="W228" s="10" t="s">
        <v>625</v>
      </c>
      <c r="X228" s="10" t="s">
        <v>79</v>
      </c>
    </row>
    <row r="229" customFormat="false" ht="15" hidden="false" customHeight="false" outlineLevel="0" collapsed="false">
      <c r="V229" s="13" t="s">
        <v>626</v>
      </c>
      <c r="W229" s="14" t="s">
        <v>627</v>
      </c>
      <c r="X229" s="14" t="s">
        <v>79</v>
      </c>
    </row>
    <row r="230" customFormat="false" ht="15" hidden="false" customHeight="false" outlineLevel="0" collapsed="false">
      <c r="V230" s="9" t="s">
        <v>628</v>
      </c>
      <c r="W230" s="10" t="s">
        <v>629</v>
      </c>
      <c r="X230" s="10" t="s">
        <v>79</v>
      </c>
    </row>
    <row r="231" customFormat="false" ht="15" hidden="false" customHeight="false" outlineLevel="0" collapsed="false">
      <c r="V231" s="13" t="s">
        <v>630</v>
      </c>
      <c r="W231" s="14" t="s">
        <v>631</v>
      </c>
      <c r="X231" s="14" t="s">
        <v>79</v>
      </c>
    </row>
    <row r="232" customFormat="false" ht="15" hidden="false" customHeight="false" outlineLevel="0" collapsed="false">
      <c r="V232" s="9" t="s">
        <v>632</v>
      </c>
      <c r="W232" s="10" t="s">
        <v>633</v>
      </c>
      <c r="X232" s="10" t="s">
        <v>79</v>
      </c>
    </row>
    <row r="233" customFormat="false" ht="15" hidden="false" customHeight="false" outlineLevel="0" collapsed="false">
      <c r="V233" s="13" t="s">
        <v>634</v>
      </c>
      <c r="W233" s="14" t="s">
        <v>635</v>
      </c>
      <c r="X233" s="14" t="s">
        <v>79</v>
      </c>
    </row>
    <row r="234" customFormat="false" ht="15" hidden="false" customHeight="false" outlineLevel="0" collapsed="false">
      <c r="V234" s="9" t="s">
        <v>636</v>
      </c>
      <c r="W234" s="10" t="s">
        <v>637</v>
      </c>
      <c r="X234" s="10" t="s">
        <v>79</v>
      </c>
    </row>
    <row r="235" customFormat="false" ht="15" hidden="false" customHeight="false" outlineLevel="0" collapsed="false">
      <c r="V235" s="13" t="s">
        <v>638</v>
      </c>
      <c r="W235" s="14" t="s">
        <v>639</v>
      </c>
      <c r="X235" s="14" t="s">
        <v>79</v>
      </c>
    </row>
    <row r="236" customFormat="false" ht="15" hidden="false" customHeight="false" outlineLevel="0" collapsed="false">
      <c r="V236" s="9" t="s">
        <v>640</v>
      </c>
      <c r="W236" s="10" t="s">
        <v>641</v>
      </c>
      <c r="X236" s="10" t="s">
        <v>79</v>
      </c>
    </row>
    <row r="237" customFormat="false" ht="15" hidden="false" customHeight="false" outlineLevel="0" collapsed="false">
      <c r="V237" s="13" t="s">
        <v>642</v>
      </c>
      <c r="W237" s="14" t="s">
        <v>643</v>
      </c>
      <c r="X237" s="14" t="s">
        <v>70</v>
      </c>
    </row>
    <row r="238" customFormat="false" ht="15" hidden="false" customHeight="false" outlineLevel="0" collapsed="false">
      <c r="V238" s="9" t="s">
        <v>644</v>
      </c>
      <c r="W238" s="10" t="s">
        <v>645</v>
      </c>
      <c r="X238" s="10" t="s">
        <v>70</v>
      </c>
    </row>
    <row r="239" customFormat="false" ht="15" hidden="false" customHeight="false" outlineLevel="0" collapsed="false">
      <c r="V239" s="13" t="s">
        <v>646</v>
      </c>
      <c r="W239" s="14" t="s">
        <v>647</v>
      </c>
      <c r="X239" s="14" t="s">
        <v>70</v>
      </c>
    </row>
    <row r="240" customFormat="false" ht="15" hidden="false" customHeight="false" outlineLevel="0" collapsed="false">
      <c r="V240" s="9" t="s">
        <v>648</v>
      </c>
      <c r="W240" s="10" t="s">
        <v>649</v>
      </c>
      <c r="X240" s="10" t="s">
        <v>70</v>
      </c>
    </row>
    <row r="241" customFormat="false" ht="15" hidden="false" customHeight="false" outlineLevel="0" collapsed="false">
      <c r="V241" s="13" t="s">
        <v>650</v>
      </c>
      <c r="W241" s="14" t="s">
        <v>651</v>
      </c>
      <c r="X241" s="14" t="s">
        <v>70</v>
      </c>
    </row>
    <row r="242" customFormat="false" ht="15" hidden="false" customHeight="false" outlineLevel="0" collapsed="false">
      <c r="V242" s="9" t="s">
        <v>652</v>
      </c>
      <c r="W242" s="10" t="s">
        <v>653</v>
      </c>
      <c r="X242" s="10" t="s">
        <v>70</v>
      </c>
    </row>
    <row r="243" customFormat="false" ht="15" hidden="false" customHeight="false" outlineLevel="0" collapsed="false">
      <c r="V243" s="13" t="s">
        <v>654</v>
      </c>
      <c r="W243" s="14" t="s">
        <v>655</v>
      </c>
      <c r="X243" s="14" t="s">
        <v>70</v>
      </c>
    </row>
    <row r="244" customFormat="false" ht="15" hidden="false" customHeight="false" outlineLevel="0" collapsed="false">
      <c r="V244" s="9" t="s">
        <v>656</v>
      </c>
      <c r="W244" s="10" t="s">
        <v>657</v>
      </c>
      <c r="X244" s="10" t="s">
        <v>70</v>
      </c>
    </row>
    <row r="245" customFormat="false" ht="15" hidden="false" customHeight="false" outlineLevel="0" collapsed="false">
      <c r="V245" s="13" t="s">
        <v>658</v>
      </c>
      <c r="W245" s="14" t="s">
        <v>659</v>
      </c>
      <c r="X245" s="14" t="s">
        <v>70</v>
      </c>
    </row>
    <row r="246" customFormat="false" ht="15" hidden="false" customHeight="false" outlineLevel="0" collapsed="false">
      <c r="V246" s="9" t="s">
        <v>660</v>
      </c>
      <c r="W246" s="10" t="s">
        <v>661</v>
      </c>
      <c r="X246" s="10" t="s">
        <v>70</v>
      </c>
    </row>
    <row r="247" customFormat="false" ht="15" hidden="false" customHeight="false" outlineLevel="0" collapsed="false">
      <c r="V247" s="13" t="s">
        <v>662</v>
      </c>
      <c r="W247" s="14" t="s">
        <v>663</v>
      </c>
      <c r="X247" s="14" t="s">
        <v>70</v>
      </c>
    </row>
    <row r="248" customFormat="false" ht="15" hidden="false" customHeight="false" outlineLevel="0" collapsed="false">
      <c r="V248" s="9" t="s">
        <v>664</v>
      </c>
      <c r="W248" s="10" t="s">
        <v>665</v>
      </c>
      <c r="X248" s="10" t="s">
        <v>70</v>
      </c>
    </row>
    <row r="249" customFormat="false" ht="15" hidden="false" customHeight="false" outlineLevel="0" collapsed="false">
      <c r="V249" s="13" t="s">
        <v>666</v>
      </c>
      <c r="W249" s="14" t="s">
        <v>667</v>
      </c>
      <c r="X249" s="14" t="s">
        <v>70</v>
      </c>
    </row>
    <row r="250" customFormat="false" ht="15" hidden="false" customHeight="false" outlineLevel="0" collapsed="false">
      <c r="V250" s="9" t="s">
        <v>668</v>
      </c>
      <c r="W250" s="10" t="s">
        <v>669</v>
      </c>
      <c r="X250" s="10" t="s">
        <v>70</v>
      </c>
    </row>
    <row r="251" customFormat="false" ht="15" hidden="false" customHeight="false" outlineLevel="0" collapsed="false">
      <c r="V251" s="13" t="s">
        <v>670</v>
      </c>
      <c r="W251" s="14" t="s">
        <v>671</v>
      </c>
      <c r="X251" s="14" t="s">
        <v>70</v>
      </c>
    </row>
    <row r="252" customFormat="false" ht="15" hidden="false" customHeight="false" outlineLevel="0" collapsed="false">
      <c r="V252" s="9" t="s">
        <v>672</v>
      </c>
      <c r="W252" s="10" t="s">
        <v>673</v>
      </c>
      <c r="X252" s="10" t="s">
        <v>70</v>
      </c>
    </row>
    <row r="253" customFormat="false" ht="15" hidden="false" customHeight="false" outlineLevel="0" collapsed="false">
      <c r="V253" s="13" t="s">
        <v>674</v>
      </c>
      <c r="W253" s="14" t="s">
        <v>675</v>
      </c>
      <c r="X253" s="14" t="s">
        <v>70</v>
      </c>
    </row>
    <row r="254" customFormat="false" ht="15" hidden="false" customHeight="false" outlineLevel="0" collapsed="false">
      <c r="V254" s="9" t="s">
        <v>676</v>
      </c>
      <c r="W254" s="10" t="s">
        <v>677</v>
      </c>
      <c r="X254" s="10" t="s">
        <v>70</v>
      </c>
    </row>
    <row r="255" customFormat="false" ht="15" hidden="false" customHeight="false" outlineLevel="0" collapsed="false">
      <c r="V255" s="13" t="s">
        <v>678</v>
      </c>
      <c r="W255" s="14" t="s">
        <v>679</v>
      </c>
      <c r="X255" s="14" t="s">
        <v>70</v>
      </c>
    </row>
    <row r="256" customFormat="false" ht="15" hidden="false" customHeight="false" outlineLevel="0" collapsed="false">
      <c r="V256" s="9" t="s">
        <v>680</v>
      </c>
      <c r="W256" s="10" t="s">
        <v>681</v>
      </c>
      <c r="X256" s="10" t="s">
        <v>70</v>
      </c>
    </row>
    <row r="257" customFormat="false" ht="15" hidden="false" customHeight="false" outlineLevel="0" collapsed="false">
      <c r="V257" s="13" t="s">
        <v>682</v>
      </c>
      <c r="W257" s="14" t="s">
        <v>683</v>
      </c>
      <c r="X257" s="14" t="s">
        <v>70</v>
      </c>
    </row>
    <row r="258" customFormat="false" ht="15" hidden="false" customHeight="false" outlineLevel="0" collapsed="false">
      <c r="V258" s="9" t="s">
        <v>684</v>
      </c>
      <c r="W258" s="10" t="s">
        <v>685</v>
      </c>
      <c r="X258" s="10" t="s">
        <v>70</v>
      </c>
    </row>
    <row r="259" customFormat="false" ht="15" hidden="false" customHeight="false" outlineLevel="0" collapsed="false">
      <c r="V259" s="13" t="s">
        <v>686</v>
      </c>
      <c r="W259" s="14" t="s">
        <v>687</v>
      </c>
      <c r="X259" s="14" t="s">
        <v>70</v>
      </c>
    </row>
    <row r="260" customFormat="false" ht="15" hidden="false" customHeight="false" outlineLevel="0" collapsed="false">
      <c r="V260" s="9" t="s">
        <v>688</v>
      </c>
      <c r="W260" s="10" t="s">
        <v>689</v>
      </c>
      <c r="X260" s="10" t="s">
        <v>70</v>
      </c>
    </row>
    <row r="261" customFormat="false" ht="15" hidden="false" customHeight="false" outlineLevel="0" collapsed="false">
      <c r="V261" s="13" t="s">
        <v>690</v>
      </c>
      <c r="W261" s="14" t="s">
        <v>691</v>
      </c>
      <c r="X261" s="14" t="s">
        <v>70</v>
      </c>
    </row>
    <row r="262" customFormat="false" ht="15" hidden="false" customHeight="false" outlineLevel="0" collapsed="false">
      <c r="V262" s="9" t="s">
        <v>692</v>
      </c>
      <c r="W262" s="10" t="s">
        <v>693</v>
      </c>
      <c r="X262" s="10" t="s">
        <v>70</v>
      </c>
    </row>
    <row r="263" customFormat="false" ht="15" hidden="false" customHeight="false" outlineLevel="0" collapsed="false">
      <c r="V263" s="13" t="s">
        <v>694</v>
      </c>
      <c r="W263" s="14" t="s">
        <v>695</v>
      </c>
      <c r="X263" s="14" t="s">
        <v>70</v>
      </c>
    </row>
    <row r="264" customFormat="false" ht="15" hidden="false" customHeight="false" outlineLevel="0" collapsed="false">
      <c r="V264" s="9" t="s">
        <v>696</v>
      </c>
      <c r="W264" s="10" t="s">
        <v>697</v>
      </c>
      <c r="X264" s="10" t="s">
        <v>70</v>
      </c>
    </row>
    <row r="265" customFormat="false" ht="15" hidden="false" customHeight="false" outlineLevel="0" collapsed="false">
      <c r="V265" s="13" t="s">
        <v>698</v>
      </c>
      <c r="W265" s="14" t="s">
        <v>699</v>
      </c>
      <c r="X265" s="14" t="s">
        <v>70</v>
      </c>
    </row>
    <row r="266" customFormat="false" ht="15" hidden="false" customHeight="false" outlineLevel="0" collapsed="false">
      <c r="V266" s="9" t="s">
        <v>700</v>
      </c>
      <c r="W266" s="10" t="s">
        <v>701</v>
      </c>
      <c r="X266" s="10" t="s">
        <v>70</v>
      </c>
    </row>
    <row r="267" customFormat="false" ht="15" hidden="false" customHeight="false" outlineLevel="0" collapsed="false">
      <c r="V267" s="13" t="s">
        <v>702</v>
      </c>
      <c r="W267" s="14" t="s">
        <v>703</v>
      </c>
      <c r="X267" s="14" t="s">
        <v>70</v>
      </c>
    </row>
    <row r="268" customFormat="false" ht="15" hidden="false" customHeight="false" outlineLevel="0" collapsed="false">
      <c r="V268" s="9" t="s">
        <v>704</v>
      </c>
      <c r="W268" s="10" t="s">
        <v>705</v>
      </c>
      <c r="X268" s="10" t="s">
        <v>70</v>
      </c>
    </row>
    <row r="269" customFormat="false" ht="15" hidden="false" customHeight="false" outlineLevel="0" collapsed="false">
      <c r="V269" s="13" t="s">
        <v>706</v>
      </c>
      <c r="W269" s="14" t="s">
        <v>707</v>
      </c>
      <c r="X269" s="14" t="s">
        <v>70</v>
      </c>
    </row>
    <row r="270" customFormat="false" ht="15" hidden="false" customHeight="false" outlineLevel="0" collapsed="false">
      <c r="V270" s="9" t="s">
        <v>708</v>
      </c>
      <c r="W270" s="10" t="s">
        <v>709</v>
      </c>
      <c r="X270" s="10" t="s">
        <v>59</v>
      </c>
    </row>
    <row r="271" customFormat="false" ht="15" hidden="false" customHeight="false" outlineLevel="0" collapsed="false">
      <c r="V271" s="13" t="s">
        <v>710</v>
      </c>
      <c r="W271" s="14" t="s">
        <v>711</v>
      </c>
      <c r="X271" s="14" t="s">
        <v>59</v>
      </c>
    </row>
    <row r="272" customFormat="false" ht="15" hidden="false" customHeight="false" outlineLevel="0" collapsed="false">
      <c r="V272" s="9" t="s">
        <v>712</v>
      </c>
      <c r="W272" s="10" t="s">
        <v>713</v>
      </c>
      <c r="X272" s="10" t="s">
        <v>59</v>
      </c>
    </row>
    <row r="273" customFormat="false" ht="15" hidden="false" customHeight="false" outlineLevel="0" collapsed="false">
      <c r="V273" s="13" t="s">
        <v>714</v>
      </c>
      <c r="W273" s="14" t="s">
        <v>715</v>
      </c>
      <c r="X273" s="14" t="s">
        <v>59</v>
      </c>
    </row>
    <row r="274" customFormat="false" ht="15" hidden="false" customHeight="false" outlineLevel="0" collapsed="false">
      <c r="V274" s="9" t="s">
        <v>716</v>
      </c>
      <c r="W274" s="10" t="s">
        <v>717</v>
      </c>
      <c r="X274" s="10" t="s">
        <v>59</v>
      </c>
    </row>
    <row r="275" customFormat="false" ht="15" hidden="false" customHeight="false" outlineLevel="0" collapsed="false">
      <c r="V275" s="13" t="s">
        <v>718</v>
      </c>
      <c r="W275" s="14" t="s">
        <v>719</v>
      </c>
      <c r="X275" s="14" t="s">
        <v>59</v>
      </c>
    </row>
    <row r="276" customFormat="false" ht="15" hidden="false" customHeight="false" outlineLevel="0" collapsed="false">
      <c r="V276" s="9" t="s">
        <v>720</v>
      </c>
      <c r="W276" s="10" t="s">
        <v>721</v>
      </c>
      <c r="X276" s="10" t="s">
        <v>59</v>
      </c>
    </row>
    <row r="277" customFormat="false" ht="15" hidden="false" customHeight="false" outlineLevel="0" collapsed="false">
      <c r="V277" s="13" t="s">
        <v>722</v>
      </c>
      <c r="W277" s="14" t="s">
        <v>723</v>
      </c>
      <c r="X277" s="14" t="s">
        <v>59</v>
      </c>
    </row>
    <row r="278" customFormat="false" ht="15" hidden="false" customHeight="false" outlineLevel="0" collapsed="false">
      <c r="V278" s="9" t="s">
        <v>724</v>
      </c>
      <c r="W278" s="10" t="s">
        <v>725</v>
      </c>
      <c r="X278" s="10" t="s">
        <v>59</v>
      </c>
    </row>
    <row r="279" customFormat="false" ht="15" hidden="false" customHeight="false" outlineLevel="0" collapsed="false">
      <c r="V279" s="13" t="s">
        <v>726</v>
      </c>
      <c r="W279" s="14" t="s">
        <v>727</v>
      </c>
      <c r="X279" s="14" t="s">
        <v>59</v>
      </c>
    </row>
    <row r="280" customFormat="false" ht="15" hidden="false" customHeight="false" outlineLevel="0" collapsed="false">
      <c r="V280" s="9" t="s">
        <v>728</v>
      </c>
      <c r="W280" s="10" t="s">
        <v>729</v>
      </c>
      <c r="X280" s="10" t="s">
        <v>59</v>
      </c>
    </row>
    <row r="281" customFormat="false" ht="15" hidden="false" customHeight="false" outlineLevel="0" collapsed="false">
      <c r="V281" s="13" t="s">
        <v>730</v>
      </c>
      <c r="W281" s="14" t="s">
        <v>731</v>
      </c>
      <c r="X281" s="14" t="s">
        <v>59</v>
      </c>
    </row>
    <row r="282" customFormat="false" ht="15" hidden="false" customHeight="false" outlineLevel="0" collapsed="false">
      <c r="V282" s="9" t="s">
        <v>732</v>
      </c>
      <c r="W282" s="10" t="s">
        <v>733</v>
      </c>
      <c r="X282" s="10" t="s">
        <v>59</v>
      </c>
    </row>
    <row r="283" customFormat="false" ht="15" hidden="false" customHeight="false" outlineLevel="0" collapsed="false">
      <c r="V283" s="13" t="s">
        <v>734</v>
      </c>
      <c r="W283" s="14" t="s">
        <v>735</v>
      </c>
      <c r="X283" s="14" t="s">
        <v>59</v>
      </c>
    </row>
    <row r="284" customFormat="false" ht="15" hidden="false" customHeight="false" outlineLevel="0" collapsed="false">
      <c r="V284" s="9" t="s">
        <v>736</v>
      </c>
      <c r="W284" s="10" t="s">
        <v>737</v>
      </c>
      <c r="X284" s="10" t="s">
        <v>59</v>
      </c>
    </row>
    <row r="285" customFormat="false" ht="15" hidden="false" customHeight="false" outlineLevel="0" collapsed="false">
      <c r="V285" s="13" t="s">
        <v>738</v>
      </c>
      <c r="W285" s="14" t="s">
        <v>739</v>
      </c>
      <c r="X285" s="14" t="s">
        <v>59</v>
      </c>
    </row>
    <row r="286" customFormat="false" ht="15" hidden="false" customHeight="false" outlineLevel="0" collapsed="false">
      <c r="V286" s="9" t="s">
        <v>740</v>
      </c>
      <c r="W286" s="10" t="s">
        <v>741</v>
      </c>
      <c r="X286" s="10" t="s">
        <v>59</v>
      </c>
    </row>
    <row r="287" customFormat="false" ht="15" hidden="false" customHeight="false" outlineLevel="0" collapsed="false">
      <c r="V287" s="13" t="s">
        <v>742</v>
      </c>
      <c r="W287" s="14" t="s">
        <v>743</v>
      </c>
      <c r="X287" s="14" t="s">
        <v>59</v>
      </c>
    </row>
    <row r="288" customFormat="false" ht="15" hidden="false" customHeight="false" outlineLevel="0" collapsed="false">
      <c r="V288" s="9" t="s">
        <v>744</v>
      </c>
      <c r="W288" s="10" t="s">
        <v>745</v>
      </c>
      <c r="X288" s="10" t="s">
        <v>59</v>
      </c>
    </row>
    <row r="289" customFormat="false" ht="15" hidden="false" customHeight="false" outlineLevel="0" collapsed="false">
      <c r="V289" s="13" t="s">
        <v>746</v>
      </c>
      <c r="W289" s="14" t="s">
        <v>747</v>
      </c>
      <c r="X289" s="14" t="s">
        <v>59</v>
      </c>
    </row>
    <row r="290" customFormat="false" ht="15" hidden="false" customHeight="false" outlineLevel="0" collapsed="false">
      <c r="V290" s="9" t="s">
        <v>748</v>
      </c>
      <c r="W290" s="10" t="s">
        <v>749</v>
      </c>
      <c r="X290" s="10" t="s">
        <v>59</v>
      </c>
    </row>
    <row r="291" customFormat="false" ht="15" hidden="false" customHeight="false" outlineLevel="0" collapsed="false">
      <c r="V291" s="13" t="s">
        <v>750</v>
      </c>
      <c r="W291" s="14" t="s">
        <v>751</v>
      </c>
      <c r="X291" s="14" t="s">
        <v>59</v>
      </c>
    </row>
    <row r="292" customFormat="false" ht="15" hidden="false" customHeight="false" outlineLevel="0" collapsed="false">
      <c r="V292" s="9" t="s">
        <v>752</v>
      </c>
      <c r="W292" s="10" t="s">
        <v>753</v>
      </c>
      <c r="X292" s="10" t="s">
        <v>59</v>
      </c>
    </row>
    <row r="293" customFormat="false" ht="15" hidden="false" customHeight="false" outlineLevel="0" collapsed="false">
      <c r="V293" s="13" t="s">
        <v>754</v>
      </c>
      <c r="W293" s="14" t="s">
        <v>755</v>
      </c>
      <c r="X293" s="14" t="s">
        <v>59</v>
      </c>
    </row>
    <row r="294" customFormat="false" ht="15" hidden="false" customHeight="false" outlineLevel="0" collapsed="false">
      <c r="V294" s="9" t="s">
        <v>756</v>
      </c>
      <c r="W294" s="10" t="s">
        <v>757</v>
      </c>
      <c r="X294" s="10" t="s">
        <v>59</v>
      </c>
    </row>
    <row r="295" customFormat="false" ht="15" hidden="false" customHeight="false" outlineLevel="0" collapsed="false">
      <c r="V295" s="13" t="s">
        <v>758</v>
      </c>
      <c r="W295" s="14" t="s">
        <v>759</v>
      </c>
      <c r="X295" s="14" t="s">
        <v>59</v>
      </c>
    </row>
    <row r="296" customFormat="false" ht="15" hidden="false" customHeight="false" outlineLevel="0" collapsed="false">
      <c r="V296" s="9" t="s">
        <v>760</v>
      </c>
      <c r="W296" s="10" t="s">
        <v>761</v>
      </c>
      <c r="X296" s="10" t="s">
        <v>59</v>
      </c>
    </row>
    <row r="297" customFormat="false" ht="15" hidden="false" customHeight="false" outlineLevel="0" collapsed="false">
      <c r="V297" s="13" t="s">
        <v>762</v>
      </c>
      <c r="W297" s="14" t="s">
        <v>763</v>
      </c>
      <c r="X297" s="14" t="s">
        <v>59</v>
      </c>
    </row>
    <row r="298" customFormat="false" ht="15" hidden="false" customHeight="false" outlineLevel="0" collapsed="false">
      <c r="V298" s="9" t="s">
        <v>764</v>
      </c>
      <c r="W298" s="10" t="s">
        <v>765</v>
      </c>
      <c r="X298" s="10" t="s">
        <v>59</v>
      </c>
    </row>
    <row r="299" customFormat="false" ht="15" hidden="false" customHeight="false" outlineLevel="0" collapsed="false">
      <c r="V299" s="13" t="s">
        <v>766</v>
      </c>
      <c r="W299" s="14" t="s">
        <v>767</v>
      </c>
      <c r="X299" s="14" t="s">
        <v>59</v>
      </c>
    </row>
    <row r="300" customFormat="false" ht="15" hidden="false" customHeight="false" outlineLevel="0" collapsed="false">
      <c r="V300" s="9" t="s">
        <v>768</v>
      </c>
      <c r="W300" s="10" t="s">
        <v>769</v>
      </c>
      <c r="X300" s="10" t="s">
        <v>59</v>
      </c>
    </row>
    <row r="301" customFormat="false" ht="15" hidden="false" customHeight="false" outlineLevel="0" collapsed="false">
      <c r="V301" s="13" t="s">
        <v>770</v>
      </c>
      <c r="W301" s="14" t="s">
        <v>771</v>
      </c>
      <c r="X301" s="14" t="s">
        <v>59</v>
      </c>
    </row>
    <row r="302" customFormat="false" ht="15" hidden="false" customHeight="false" outlineLevel="0" collapsed="false">
      <c r="V302" s="9" t="s">
        <v>772</v>
      </c>
      <c r="W302" s="10" t="s">
        <v>773</v>
      </c>
      <c r="X302" s="10" t="s">
        <v>59</v>
      </c>
    </row>
    <row r="303" customFormat="false" ht="15" hidden="false" customHeight="false" outlineLevel="0" collapsed="false">
      <c r="V303" s="13" t="s">
        <v>774</v>
      </c>
      <c r="W303" s="14" t="s">
        <v>775</v>
      </c>
      <c r="X303" s="14" t="s">
        <v>59</v>
      </c>
    </row>
    <row r="304" customFormat="false" ht="15" hidden="false" customHeight="false" outlineLevel="0" collapsed="false">
      <c r="V304" s="9" t="s">
        <v>776</v>
      </c>
      <c r="W304" s="10" t="s">
        <v>777</v>
      </c>
      <c r="X304" s="10" t="s">
        <v>59</v>
      </c>
    </row>
    <row r="305" customFormat="false" ht="15" hidden="false" customHeight="false" outlineLevel="0" collapsed="false">
      <c r="V305" s="13" t="s">
        <v>778</v>
      </c>
      <c r="W305" s="14" t="s">
        <v>779</v>
      </c>
      <c r="X305" s="14" t="s">
        <v>59</v>
      </c>
    </row>
    <row r="306" customFormat="false" ht="15" hidden="false" customHeight="false" outlineLevel="0" collapsed="false">
      <c r="V306" s="9" t="s">
        <v>780</v>
      </c>
      <c r="W306" s="10" t="s">
        <v>781</v>
      </c>
      <c r="X306" s="10" t="s">
        <v>59</v>
      </c>
    </row>
    <row r="307" customFormat="false" ht="15" hidden="false" customHeight="false" outlineLevel="0" collapsed="false">
      <c r="V307" s="13" t="s">
        <v>782</v>
      </c>
      <c r="W307" s="14" t="s">
        <v>783</v>
      </c>
      <c r="X307" s="14" t="s">
        <v>59</v>
      </c>
    </row>
    <row r="308" customFormat="false" ht="15" hidden="false" customHeight="false" outlineLevel="0" collapsed="false">
      <c r="V308" s="9" t="s">
        <v>784</v>
      </c>
      <c r="W308" s="10" t="s">
        <v>785</v>
      </c>
      <c r="X308" s="10" t="s">
        <v>59</v>
      </c>
    </row>
    <row r="309" customFormat="false" ht="15" hidden="false" customHeight="false" outlineLevel="0" collapsed="false">
      <c r="V309" s="13" t="s">
        <v>786</v>
      </c>
      <c r="W309" s="14" t="s">
        <v>787</v>
      </c>
      <c r="X309" s="14" t="s">
        <v>59</v>
      </c>
    </row>
    <row r="310" customFormat="false" ht="15" hidden="false" customHeight="false" outlineLevel="0" collapsed="false">
      <c r="V310" s="9" t="s">
        <v>788</v>
      </c>
      <c r="W310" s="10" t="s">
        <v>789</v>
      </c>
      <c r="X310" s="10" t="s">
        <v>59</v>
      </c>
    </row>
    <row r="311" customFormat="false" ht="15" hidden="false" customHeight="false" outlineLevel="0" collapsed="false">
      <c r="V311" s="13" t="s">
        <v>790</v>
      </c>
      <c r="W311" s="14" t="s">
        <v>791</v>
      </c>
      <c r="X311" s="14" t="s">
        <v>59</v>
      </c>
    </row>
    <row r="312" customFormat="false" ht="15" hidden="false" customHeight="false" outlineLevel="0" collapsed="false">
      <c r="V312" s="9" t="s">
        <v>792</v>
      </c>
      <c r="W312" s="10" t="s">
        <v>793</v>
      </c>
      <c r="X312" s="10" t="s">
        <v>59</v>
      </c>
    </row>
    <row r="313" customFormat="false" ht="15" hidden="false" customHeight="false" outlineLevel="0" collapsed="false">
      <c r="V313" s="13" t="s">
        <v>794</v>
      </c>
      <c r="W313" s="14" t="s">
        <v>795</v>
      </c>
      <c r="X313" s="14" t="s">
        <v>59</v>
      </c>
    </row>
    <row r="314" customFormat="false" ht="15" hidden="false" customHeight="false" outlineLevel="0" collapsed="false">
      <c r="V314" s="9" t="s">
        <v>796</v>
      </c>
      <c r="W314" s="10" t="s">
        <v>797</v>
      </c>
      <c r="X314" s="10" t="s">
        <v>59</v>
      </c>
    </row>
    <row r="315" customFormat="false" ht="15" hidden="false" customHeight="false" outlineLevel="0" collapsed="false">
      <c r="V315" s="13" t="s">
        <v>798</v>
      </c>
      <c r="W315" s="14" t="s">
        <v>799</v>
      </c>
      <c r="X315" s="14" t="s">
        <v>59</v>
      </c>
    </row>
    <row r="316" customFormat="false" ht="15" hidden="false" customHeight="false" outlineLevel="0" collapsed="false">
      <c r="V316" s="9" t="s">
        <v>800</v>
      </c>
      <c r="W316" s="10" t="s">
        <v>801</v>
      </c>
      <c r="X316" s="10" t="s">
        <v>59</v>
      </c>
    </row>
    <row r="317" customFormat="false" ht="15" hidden="false" customHeight="false" outlineLevel="0" collapsed="false">
      <c r="V317" s="13" t="s">
        <v>802</v>
      </c>
      <c r="W317" s="14" t="s">
        <v>803</v>
      </c>
      <c r="X317" s="14" t="s">
        <v>59</v>
      </c>
    </row>
    <row r="318" customFormat="false" ht="15" hidden="false" customHeight="false" outlineLevel="0" collapsed="false">
      <c r="V318" s="9" t="s">
        <v>804</v>
      </c>
      <c r="W318" s="10" t="s">
        <v>805</v>
      </c>
      <c r="X318" s="10" t="s">
        <v>59</v>
      </c>
    </row>
    <row r="319" customFormat="false" ht="15" hidden="false" customHeight="false" outlineLevel="0" collapsed="false">
      <c r="V319" s="13" t="s">
        <v>806</v>
      </c>
      <c r="W319" s="14" t="s">
        <v>807</v>
      </c>
      <c r="X319" s="14" t="s">
        <v>59</v>
      </c>
    </row>
    <row r="320" customFormat="false" ht="15" hidden="false" customHeight="false" outlineLevel="0" collapsed="false">
      <c r="V320" s="9" t="s">
        <v>808</v>
      </c>
      <c r="W320" s="10" t="s">
        <v>809</v>
      </c>
      <c r="X320" s="10" t="s">
        <v>59</v>
      </c>
    </row>
    <row r="321" customFormat="false" ht="15" hidden="false" customHeight="false" outlineLevel="0" collapsed="false">
      <c r="V321" s="13" t="s">
        <v>810</v>
      </c>
      <c r="W321" s="14" t="s">
        <v>811</v>
      </c>
      <c r="X321" s="14" t="s">
        <v>59</v>
      </c>
    </row>
    <row r="322" customFormat="false" ht="15" hidden="false" customHeight="false" outlineLevel="0" collapsed="false">
      <c r="V322" s="9" t="s">
        <v>812</v>
      </c>
      <c r="W322" s="10" t="s">
        <v>813</v>
      </c>
      <c r="X322" s="10" t="s">
        <v>59</v>
      </c>
    </row>
    <row r="323" customFormat="false" ht="15" hidden="false" customHeight="false" outlineLevel="0" collapsed="false">
      <c r="V323" s="13" t="s">
        <v>814</v>
      </c>
      <c r="W323" s="14" t="s">
        <v>815</v>
      </c>
      <c r="X323" s="14" t="s">
        <v>59</v>
      </c>
    </row>
    <row r="324" customFormat="false" ht="15" hidden="false" customHeight="false" outlineLevel="0" collapsed="false">
      <c r="V324" s="9" t="s">
        <v>816</v>
      </c>
      <c r="W324" s="10" t="s">
        <v>817</v>
      </c>
      <c r="X324" s="10" t="s">
        <v>65</v>
      </c>
    </row>
    <row r="325" customFormat="false" ht="15" hidden="false" customHeight="false" outlineLevel="0" collapsed="false">
      <c r="V325" s="13" t="s">
        <v>818</v>
      </c>
      <c r="W325" s="14" t="s">
        <v>819</v>
      </c>
      <c r="X325" s="14" t="s">
        <v>65</v>
      </c>
    </row>
    <row r="326" customFormat="false" ht="15" hidden="false" customHeight="false" outlineLevel="0" collapsed="false">
      <c r="V326" s="9" t="s">
        <v>820</v>
      </c>
      <c r="W326" s="10" t="s">
        <v>821</v>
      </c>
      <c r="X326" s="10" t="s">
        <v>65</v>
      </c>
    </row>
    <row r="327" customFormat="false" ht="15" hidden="false" customHeight="false" outlineLevel="0" collapsed="false">
      <c r="V327" s="13" t="s">
        <v>822</v>
      </c>
      <c r="W327" s="14" t="s">
        <v>823</v>
      </c>
      <c r="X327" s="14" t="s">
        <v>65</v>
      </c>
    </row>
    <row r="328" customFormat="false" ht="15" hidden="false" customHeight="false" outlineLevel="0" collapsed="false">
      <c r="V328" s="9" t="s">
        <v>824</v>
      </c>
      <c r="W328" s="10" t="s">
        <v>825</v>
      </c>
      <c r="X328" s="10" t="s">
        <v>65</v>
      </c>
    </row>
    <row r="329" customFormat="false" ht="15" hidden="false" customHeight="false" outlineLevel="0" collapsed="false">
      <c r="V329" s="13" t="s">
        <v>826</v>
      </c>
      <c r="W329" s="14" t="s">
        <v>827</v>
      </c>
      <c r="X329" s="14" t="s">
        <v>65</v>
      </c>
    </row>
    <row r="330" customFormat="false" ht="15" hidden="false" customHeight="false" outlineLevel="0" collapsed="false">
      <c r="V330" s="9" t="s">
        <v>828</v>
      </c>
      <c r="W330" s="10" t="s">
        <v>829</v>
      </c>
      <c r="X330" s="10" t="s">
        <v>65</v>
      </c>
    </row>
    <row r="331" customFormat="false" ht="15" hidden="false" customHeight="false" outlineLevel="0" collapsed="false">
      <c r="V331" s="13" t="s">
        <v>830</v>
      </c>
      <c r="W331" s="14" t="s">
        <v>831</v>
      </c>
      <c r="X331" s="14" t="s">
        <v>65</v>
      </c>
    </row>
    <row r="332" customFormat="false" ht="15" hidden="false" customHeight="false" outlineLevel="0" collapsed="false">
      <c r="V332" s="9" t="s">
        <v>832</v>
      </c>
      <c r="W332" s="10" t="s">
        <v>833</v>
      </c>
      <c r="X332" s="10" t="s">
        <v>65</v>
      </c>
    </row>
    <row r="333" customFormat="false" ht="15" hidden="false" customHeight="false" outlineLevel="0" collapsed="false">
      <c r="V333" s="13" t="s">
        <v>834</v>
      </c>
      <c r="W333" s="14" t="s">
        <v>835</v>
      </c>
      <c r="X333" s="14" t="s">
        <v>65</v>
      </c>
    </row>
    <row r="334" customFormat="false" ht="15" hidden="false" customHeight="false" outlineLevel="0" collapsed="false">
      <c r="V334" s="9" t="s">
        <v>836</v>
      </c>
      <c r="W334" s="10" t="s">
        <v>837</v>
      </c>
      <c r="X334" s="10" t="s">
        <v>65</v>
      </c>
    </row>
    <row r="335" customFormat="false" ht="15" hidden="false" customHeight="false" outlineLevel="0" collapsed="false">
      <c r="V335" s="13" t="s">
        <v>838</v>
      </c>
      <c r="W335" s="14" t="s">
        <v>839</v>
      </c>
      <c r="X335" s="14" t="s">
        <v>65</v>
      </c>
    </row>
    <row r="336" customFormat="false" ht="15" hidden="false" customHeight="false" outlineLevel="0" collapsed="false">
      <c r="V336" s="9" t="s">
        <v>840</v>
      </c>
      <c r="W336" s="10" t="s">
        <v>841</v>
      </c>
      <c r="X336" s="10" t="s">
        <v>65</v>
      </c>
    </row>
    <row r="337" customFormat="false" ht="15" hidden="false" customHeight="false" outlineLevel="0" collapsed="false">
      <c r="V337" s="13" t="s">
        <v>842</v>
      </c>
      <c r="W337" s="14" t="s">
        <v>843</v>
      </c>
      <c r="X337" s="14" t="s">
        <v>65</v>
      </c>
    </row>
    <row r="338" customFormat="false" ht="15" hidden="false" customHeight="false" outlineLevel="0" collapsed="false">
      <c r="V338" s="9" t="s">
        <v>844</v>
      </c>
      <c r="W338" s="10" t="s">
        <v>845</v>
      </c>
      <c r="X338" s="10" t="s">
        <v>65</v>
      </c>
    </row>
    <row r="339" customFormat="false" ht="15" hidden="false" customHeight="false" outlineLevel="0" collapsed="false">
      <c r="V339" s="13" t="s">
        <v>846</v>
      </c>
      <c r="W339" s="14" t="s">
        <v>847</v>
      </c>
      <c r="X339" s="14" t="s">
        <v>65</v>
      </c>
    </row>
    <row r="340" customFormat="false" ht="15" hidden="false" customHeight="false" outlineLevel="0" collapsed="false">
      <c r="V340" s="9" t="s">
        <v>848</v>
      </c>
      <c r="W340" s="10" t="s">
        <v>849</v>
      </c>
      <c r="X340" s="10" t="s">
        <v>65</v>
      </c>
    </row>
    <row r="341" customFormat="false" ht="15" hidden="false" customHeight="false" outlineLevel="0" collapsed="false">
      <c r="V341" s="13" t="s">
        <v>850</v>
      </c>
      <c r="W341" s="14" t="s">
        <v>851</v>
      </c>
      <c r="X341" s="14" t="s">
        <v>65</v>
      </c>
    </row>
    <row r="342" customFormat="false" ht="15" hidden="false" customHeight="false" outlineLevel="0" collapsed="false">
      <c r="V342" s="9" t="s">
        <v>852</v>
      </c>
      <c r="W342" s="10" t="s">
        <v>853</v>
      </c>
      <c r="X342" s="10" t="s">
        <v>65</v>
      </c>
    </row>
    <row r="343" customFormat="false" ht="15" hidden="false" customHeight="false" outlineLevel="0" collapsed="false">
      <c r="V343" s="13" t="s">
        <v>854</v>
      </c>
      <c r="W343" s="14" t="s">
        <v>855</v>
      </c>
      <c r="X343" s="14" t="s">
        <v>65</v>
      </c>
    </row>
    <row r="344" customFormat="false" ht="15" hidden="false" customHeight="false" outlineLevel="0" collapsed="false">
      <c r="V344" s="9" t="s">
        <v>856</v>
      </c>
      <c r="W344" s="10" t="s">
        <v>857</v>
      </c>
      <c r="X344" s="10" t="s">
        <v>65</v>
      </c>
    </row>
    <row r="345" customFormat="false" ht="15" hidden="false" customHeight="false" outlineLevel="0" collapsed="false">
      <c r="V345" s="13" t="s">
        <v>858</v>
      </c>
      <c r="W345" s="14" t="s">
        <v>859</v>
      </c>
      <c r="X345" s="14" t="s">
        <v>65</v>
      </c>
    </row>
    <row r="346" customFormat="false" ht="15" hidden="false" customHeight="false" outlineLevel="0" collapsed="false">
      <c r="V346" s="9" t="s">
        <v>860</v>
      </c>
      <c r="W346" s="10" t="s">
        <v>861</v>
      </c>
      <c r="X346" s="10" t="s">
        <v>65</v>
      </c>
    </row>
    <row r="347" customFormat="false" ht="15" hidden="false" customHeight="false" outlineLevel="0" collapsed="false">
      <c r="V347" s="13" t="s">
        <v>862</v>
      </c>
      <c r="W347" s="14" t="s">
        <v>863</v>
      </c>
      <c r="X347" s="14" t="s">
        <v>65</v>
      </c>
    </row>
    <row r="348" customFormat="false" ht="15" hidden="false" customHeight="false" outlineLevel="0" collapsed="false">
      <c r="V348" s="9" t="s">
        <v>864</v>
      </c>
      <c r="W348" s="10" t="s">
        <v>865</v>
      </c>
      <c r="X348" s="10" t="s">
        <v>65</v>
      </c>
    </row>
    <row r="349" customFormat="false" ht="15" hidden="false" customHeight="false" outlineLevel="0" collapsed="false">
      <c r="V349" s="13" t="s">
        <v>866</v>
      </c>
      <c r="W349" s="14" t="s">
        <v>867</v>
      </c>
      <c r="X349" s="14" t="s">
        <v>65</v>
      </c>
    </row>
    <row r="350" customFormat="false" ht="15" hidden="false" customHeight="false" outlineLevel="0" collapsed="false">
      <c r="V350" s="9" t="s">
        <v>868</v>
      </c>
      <c r="W350" s="10" t="s">
        <v>869</v>
      </c>
      <c r="X350" s="10" t="s">
        <v>65</v>
      </c>
    </row>
    <row r="351" customFormat="false" ht="15" hidden="false" customHeight="false" outlineLevel="0" collapsed="false">
      <c r="V351" s="13" t="s">
        <v>870</v>
      </c>
      <c r="W351" s="14" t="s">
        <v>871</v>
      </c>
      <c r="X351" s="14" t="s">
        <v>65</v>
      </c>
    </row>
    <row r="352" customFormat="false" ht="15" hidden="false" customHeight="false" outlineLevel="0" collapsed="false">
      <c r="V352" s="9" t="s">
        <v>872</v>
      </c>
      <c r="W352" s="10" t="s">
        <v>873</v>
      </c>
      <c r="X352" s="10" t="s">
        <v>65</v>
      </c>
    </row>
    <row r="353" customFormat="false" ht="15" hidden="false" customHeight="false" outlineLevel="0" collapsed="false">
      <c r="V353" s="13" t="s">
        <v>874</v>
      </c>
      <c r="W353" s="14" t="s">
        <v>875</v>
      </c>
      <c r="X353" s="14" t="s">
        <v>65</v>
      </c>
    </row>
    <row r="354" customFormat="false" ht="15" hidden="false" customHeight="false" outlineLevel="0" collapsed="false">
      <c r="V354" s="9" t="s">
        <v>876</v>
      </c>
      <c r="W354" s="10" t="s">
        <v>877</v>
      </c>
      <c r="X354" s="10" t="s">
        <v>65</v>
      </c>
    </row>
    <row r="355" customFormat="false" ht="15" hidden="false" customHeight="false" outlineLevel="0" collapsed="false">
      <c r="V355" s="13" t="s">
        <v>878</v>
      </c>
      <c r="W355" s="14" t="s">
        <v>879</v>
      </c>
      <c r="X355" s="14" t="s">
        <v>65</v>
      </c>
    </row>
    <row r="356" customFormat="false" ht="15" hidden="false" customHeight="false" outlineLevel="0" collapsed="false">
      <c r="V356" s="9" t="s">
        <v>880</v>
      </c>
      <c r="W356" s="10" t="s">
        <v>881</v>
      </c>
      <c r="X356" s="10" t="s">
        <v>65</v>
      </c>
    </row>
    <row r="357" customFormat="false" ht="15" hidden="false" customHeight="false" outlineLevel="0" collapsed="false">
      <c r="V357" s="13" t="s">
        <v>882</v>
      </c>
      <c r="W357" s="14" t="s">
        <v>883</v>
      </c>
      <c r="X357" s="14" t="s">
        <v>65</v>
      </c>
    </row>
    <row r="358" customFormat="false" ht="15" hidden="false" customHeight="false" outlineLevel="0" collapsed="false">
      <c r="V358" s="9" t="s">
        <v>884</v>
      </c>
      <c r="W358" s="10" t="s">
        <v>885</v>
      </c>
      <c r="X358" s="10" t="s">
        <v>65</v>
      </c>
    </row>
    <row r="359" customFormat="false" ht="15" hidden="false" customHeight="false" outlineLevel="0" collapsed="false">
      <c r="V359" s="13" t="s">
        <v>886</v>
      </c>
      <c r="W359" s="14" t="s">
        <v>887</v>
      </c>
      <c r="X359" s="14" t="s">
        <v>65</v>
      </c>
    </row>
    <row r="360" customFormat="false" ht="15" hidden="false" customHeight="false" outlineLevel="0" collapsed="false">
      <c r="V360" s="9" t="s">
        <v>888</v>
      </c>
      <c r="W360" s="10" t="s">
        <v>889</v>
      </c>
      <c r="X360" s="10" t="s">
        <v>65</v>
      </c>
    </row>
    <row r="361" customFormat="false" ht="15" hidden="false" customHeight="false" outlineLevel="0" collapsed="false">
      <c r="V361" s="13" t="s">
        <v>890</v>
      </c>
      <c r="W361" s="14" t="s">
        <v>891</v>
      </c>
      <c r="X361" s="14" t="s">
        <v>65</v>
      </c>
    </row>
    <row r="362" customFormat="false" ht="15" hidden="false" customHeight="false" outlineLevel="0" collapsed="false">
      <c r="V362" s="9" t="s">
        <v>892</v>
      </c>
      <c r="W362" s="10" t="s">
        <v>893</v>
      </c>
      <c r="X362" s="10" t="s">
        <v>65</v>
      </c>
    </row>
    <row r="363" customFormat="false" ht="15" hidden="false" customHeight="false" outlineLevel="0" collapsed="false">
      <c r="V363" s="13" t="s">
        <v>894</v>
      </c>
      <c r="W363" s="14" t="s">
        <v>895</v>
      </c>
      <c r="X363" s="14" t="s">
        <v>65</v>
      </c>
    </row>
    <row r="364" customFormat="false" ht="15" hidden="false" customHeight="false" outlineLevel="0" collapsed="false">
      <c r="V364" s="9" t="s">
        <v>896</v>
      </c>
      <c r="W364" s="10" t="s">
        <v>897</v>
      </c>
      <c r="X364" s="10" t="s">
        <v>65</v>
      </c>
    </row>
    <row r="365" customFormat="false" ht="15" hidden="false" customHeight="false" outlineLevel="0" collapsed="false">
      <c r="V365" s="13" t="s">
        <v>898</v>
      </c>
      <c r="W365" s="14" t="s">
        <v>899</v>
      </c>
      <c r="X365" s="14" t="s">
        <v>65</v>
      </c>
    </row>
    <row r="366" customFormat="false" ht="15" hidden="false" customHeight="false" outlineLevel="0" collapsed="false">
      <c r="V366" s="9" t="s">
        <v>900</v>
      </c>
      <c r="W366" s="10" t="s">
        <v>901</v>
      </c>
      <c r="X366" s="10" t="s">
        <v>65</v>
      </c>
    </row>
    <row r="367" customFormat="false" ht="15" hidden="false" customHeight="false" outlineLevel="0" collapsed="false">
      <c r="V367" s="13" t="s">
        <v>902</v>
      </c>
      <c r="W367" s="14" t="s">
        <v>903</v>
      </c>
      <c r="X367" s="14" t="s">
        <v>65</v>
      </c>
    </row>
    <row r="368" customFormat="false" ht="15" hidden="false" customHeight="false" outlineLevel="0" collapsed="false">
      <c r="V368" s="9" t="s">
        <v>904</v>
      </c>
      <c r="W368" s="10" t="s">
        <v>905</v>
      </c>
      <c r="X368" s="10" t="s">
        <v>65</v>
      </c>
    </row>
    <row r="369" customFormat="false" ht="15" hidden="false" customHeight="false" outlineLevel="0" collapsed="false">
      <c r="V369" s="13" t="s">
        <v>906</v>
      </c>
      <c r="W369" s="14" t="s">
        <v>907</v>
      </c>
      <c r="X369" s="14" t="s">
        <v>65</v>
      </c>
    </row>
    <row r="370" customFormat="false" ht="15" hidden="false" customHeight="false" outlineLevel="0" collapsed="false">
      <c r="V370" s="9" t="s">
        <v>908</v>
      </c>
      <c r="W370" s="10" t="s">
        <v>909</v>
      </c>
      <c r="X370" s="10" t="s">
        <v>65</v>
      </c>
    </row>
    <row r="371" customFormat="false" ht="15" hidden="false" customHeight="false" outlineLevel="0" collapsed="false">
      <c r="V371" s="13" t="s">
        <v>910</v>
      </c>
      <c r="W371" s="14" t="s">
        <v>911</v>
      </c>
      <c r="X371" s="14" t="s">
        <v>65</v>
      </c>
    </row>
    <row r="372" customFormat="false" ht="15" hidden="false" customHeight="false" outlineLevel="0" collapsed="false">
      <c r="V372" s="9" t="s">
        <v>912</v>
      </c>
      <c r="W372" s="10" t="s">
        <v>913</v>
      </c>
      <c r="X372" s="10" t="s">
        <v>65</v>
      </c>
    </row>
    <row r="373" customFormat="false" ht="15" hidden="false" customHeight="false" outlineLevel="0" collapsed="false">
      <c r="V373" s="13" t="s">
        <v>914</v>
      </c>
      <c r="W373" s="14" t="s">
        <v>915</v>
      </c>
      <c r="X373" s="14" t="s">
        <v>65</v>
      </c>
    </row>
    <row r="374" customFormat="false" ht="15" hidden="false" customHeight="false" outlineLevel="0" collapsed="false">
      <c r="V374" s="9" t="s">
        <v>916</v>
      </c>
      <c r="W374" s="10" t="s">
        <v>917</v>
      </c>
      <c r="X374" s="10" t="s">
        <v>65</v>
      </c>
    </row>
    <row r="375" customFormat="false" ht="15" hidden="false" customHeight="false" outlineLevel="0" collapsed="false">
      <c r="V375" s="13" t="s">
        <v>918</v>
      </c>
      <c r="W375" s="14" t="s">
        <v>919</v>
      </c>
      <c r="X375" s="14" t="s">
        <v>65</v>
      </c>
    </row>
    <row r="376" customFormat="false" ht="15" hidden="false" customHeight="false" outlineLevel="0" collapsed="false">
      <c r="V376" s="9" t="s">
        <v>920</v>
      </c>
      <c r="W376" s="10" t="s">
        <v>921</v>
      </c>
      <c r="X376" s="10" t="s">
        <v>65</v>
      </c>
    </row>
    <row r="377" customFormat="false" ht="15" hidden="false" customHeight="false" outlineLevel="0" collapsed="false">
      <c r="V377" s="13" t="s">
        <v>922</v>
      </c>
      <c r="W377" s="14" t="s">
        <v>923</v>
      </c>
      <c r="X377" s="14" t="s">
        <v>65</v>
      </c>
    </row>
    <row r="378" customFormat="false" ht="15" hidden="false" customHeight="false" outlineLevel="0" collapsed="false">
      <c r="V378" s="9" t="s">
        <v>924</v>
      </c>
      <c r="W378" s="10" t="s">
        <v>925</v>
      </c>
      <c r="X378" s="10" t="s">
        <v>65</v>
      </c>
    </row>
    <row r="379" customFormat="false" ht="15" hidden="false" customHeight="false" outlineLevel="0" collapsed="false">
      <c r="V379" s="13" t="s">
        <v>926</v>
      </c>
      <c r="W379" s="14" t="s">
        <v>927</v>
      </c>
      <c r="X379" s="14" t="s">
        <v>65</v>
      </c>
    </row>
    <row r="380" customFormat="false" ht="15" hidden="false" customHeight="false" outlineLevel="0" collapsed="false">
      <c r="V380" s="9" t="s">
        <v>928</v>
      </c>
      <c r="W380" s="10" t="s">
        <v>929</v>
      </c>
      <c r="X380" s="10" t="s">
        <v>65</v>
      </c>
    </row>
    <row r="381" customFormat="false" ht="15" hidden="false" customHeight="false" outlineLevel="0" collapsed="false">
      <c r="V381" s="13" t="s">
        <v>930</v>
      </c>
      <c r="W381" s="14" t="s">
        <v>931</v>
      </c>
      <c r="X381" s="14" t="s">
        <v>65</v>
      </c>
    </row>
    <row r="382" customFormat="false" ht="15" hidden="false" customHeight="false" outlineLevel="0" collapsed="false">
      <c r="V382" s="9" t="s">
        <v>932</v>
      </c>
      <c r="W382" s="10" t="s">
        <v>933</v>
      </c>
      <c r="X382" s="10" t="s">
        <v>65</v>
      </c>
    </row>
    <row r="383" customFormat="false" ht="15" hidden="false" customHeight="false" outlineLevel="0" collapsed="false">
      <c r="V383" s="13" t="s">
        <v>934</v>
      </c>
      <c r="W383" s="14" t="s">
        <v>935</v>
      </c>
      <c r="X383" s="14" t="s">
        <v>65</v>
      </c>
    </row>
    <row r="384" customFormat="false" ht="15" hidden="false" customHeight="false" outlineLevel="0" collapsed="false">
      <c r="V384" s="9" t="s">
        <v>936</v>
      </c>
      <c r="W384" s="10" t="s">
        <v>937</v>
      </c>
      <c r="X384" s="10" t="s">
        <v>65</v>
      </c>
    </row>
    <row r="385" customFormat="false" ht="15" hidden="false" customHeight="false" outlineLevel="0" collapsed="false">
      <c r="V385" s="13" t="s">
        <v>938</v>
      </c>
      <c r="W385" s="14" t="s">
        <v>939</v>
      </c>
      <c r="X385" s="14" t="s">
        <v>65</v>
      </c>
    </row>
    <row r="386" customFormat="false" ht="15" hidden="false" customHeight="false" outlineLevel="0" collapsed="false">
      <c r="V386" s="9" t="s">
        <v>940</v>
      </c>
      <c r="W386" s="10" t="s">
        <v>941</v>
      </c>
      <c r="X386" s="10" t="s">
        <v>65</v>
      </c>
    </row>
    <row r="387" customFormat="false" ht="15" hidden="false" customHeight="false" outlineLevel="0" collapsed="false">
      <c r="V387" s="13" t="s">
        <v>942</v>
      </c>
      <c r="W387" s="14" t="s">
        <v>943</v>
      </c>
      <c r="X387" s="14" t="s">
        <v>65</v>
      </c>
    </row>
    <row r="388" customFormat="false" ht="15" hidden="false" customHeight="false" outlineLevel="0" collapsed="false">
      <c r="V388" s="9" t="s">
        <v>944</v>
      </c>
      <c r="W388" s="10" t="s">
        <v>945</v>
      </c>
      <c r="X388" s="10" t="s">
        <v>65</v>
      </c>
    </row>
    <row r="389" customFormat="false" ht="15" hidden="false" customHeight="false" outlineLevel="0" collapsed="false">
      <c r="V389" s="13" t="s">
        <v>946</v>
      </c>
      <c r="W389" s="14" t="s">
        <v>947</v>
      </c>
      <c r="X389" s="14" t="s">
        <v>65</v>
      </c>
    </row>
    <row r="390" customFormat="false" ht="15" hidden="false" customHeight="false" outlineLevel="0" collapsed="false">
      <c r="V390" s="9" t="s">
        <v>948</v>
      </c>
      <c r="W390" s="10" t="s">
        <v>949</v>
      </c>
      <c r="X390" s="10" t="s">
        <v>65</v>
      </c>
    </row>
    <row r="391" customFormat="false" ht="15" hidden="false" customHeight="false" outlineLevel="0" collapsed="false">
      <c r="V391" s="13" t="s">
        <v>950</v>
      </c>
      <c r="W391" s="14" t="s">
        <v>951</v>
      </c>
      <c r="X391" s="14" t="s">
        <v>65</v>
      </c>
    </row>
    <row r="392" customFormat="false" ht="15" hidden="false" customHeight="false" outlineLevel="0" collapsed="false">
      <c r="V392" s="9" t="s">
        <v>952</v>
      </c>
      <c r="W392" s="10" t="s">
        <v>953</v>
      </c>
      <c r="X392" s="10" t="s">
        <v>65</v>
      </c>
    </row>
    <row r="393" customFormat="false" ht="15" hidden="false" customHeight="false" outlineLevel="0" collapsed="false">
      <c r="V393" s="13" t="s">
        <v>954</v>
      </c>
      <c r="W393" s="14" t="s">
        <v>955</v>
      </c>
      <c r="X393" s="14" t="s">
        <v>75</v>
      </c>
    </row>
    <row r="394" customFormat="false" ht="15" hidden="false" customHeight="false" outlineLevel="0" collapsed="false">
      <c r="V394" s="9" t="s">
        <v>956</v>
      </c>
      <c r="W394" s="10" t="s">
        <v>955</v>
      </c>
      <c r="X394" s="10" t="s">
        <v>75</v>
      </c>
    </row>
    <row r="395" customFormat="false" ht="15" hidden="false" customHeight="false" outlineLevel="0" collapsed="false">
      <c r="V395" s="13" t="s">
        <v>957</v>
      </c>
      <c r="W395" s="14" t="s">
        <v>958</v>
      </c>
      <c r="X395" s="14" t="s">
        <v>75</v>
      </c>
    </row>
    <row r="396" customFormat="false" ht="15" hidden="false" customHeight="false" outlineLevel="0" collapsed="false">
      <c r="V396" s="9" t="s">
        <v>959</v>
      </c>
      <c r="W396" s="10" t="s">
        <v>960</v>
      </c>
      <c r="X396" s="10" t="s">
        <v>75</v>
      </c>
    </row>
    <row r="397" customFormat="false" ht="15" hidden="false" customHeight="false" outlineLevel="0" collapsed="false">
      <c r="V397" s="13" t="s">
        <v>961</v>
      </c>
      <c r="W397" s="14" t="s">
        <v>962</v>
      </c>
      <c r="X397" s="14" t="s">
        <v>75</v>
      </c>
    </row>
    <row r="398" customFormat="false" ht="15" hidden="false" customHeight="false" outlineLevel="0" collapsed="false">
      <c r="V398" s="9" t="s">
        <v>963</v>
      </c>
      <c r="W398" s="10" t="s">
        <v>964</v>
      </c>
      <c r="X398" s="10" t="s">
        <v>75</v>
      </c>
    </row>
    <row r="399" customFormat="false" ht="15" hidden="false" customHeight="false" outlineLevel="0" collapsed="false">
      <c r="V399" s="13" t="s">
        <v>965</v>
      </c>
      <c r="W399" s="14" t="s">
        <v>966</v>
      </c>
      <c r="X399" s="14" t="s">
        <v>75</v>
      </c>
    </row>
    <row r="400" customFormat="false" ht="15" hidden="false" customHeight="false" outlineLevel="0" collapsed="false">
      <c r="V400" s="9" t="s">
        <v>967</v>
      </c>
      <c r="W400" s="10" t="s">
        <v>968</v>
      </c>
      <c r="X400" s="10" t="s">
        <v>75</v>
      </c>
    </row>
    <row r="401" customFormat="false" ht="15" hidden="false" customHeight="false" outlineLevel="0" collapsed="false">
      <c r="V401" s="13" t="s">
        <v>969</v>
      </c>
      <c r="W401" s="14" t="s">
        <v>970</v>
      </c>
      <c r="X401" s="14" t="s">
        <v>75</v>
      </c>
    </row>
    <row r="402" customFormat="false" ht="15" hidden="false" customHeight="false" outlineLevel="0" collapsed="false">
      <c r="V402" s="9" t="s">
        <v>971</v>
      </c>
      <c r="W402" s="10" t="s">
        <v>972</v>
      </c>
      <c r="X402" s="10" t="s">
        <v>75</v>
      </c>
    </row>
    <row r="403" customFormat="false" ht="15" hidden="false" customHeight="false" outlineLevel="0" collapsed="false">
      <c r="V403" s="13" t="s">
        <v>973</v>
      </c>
      <c r="W403" s="14" t="s">
        <v>974</v>
      </c>
      <c r="X403" s="14" t="s">
        <v>75</v>
      </c>
    </row>
    <row r="404" customFormat="false" ht="15" hidden="false" customHeight="false" outlineLevel="0" collapsed="false">
      <c r="V404" s="9" t="s">
        <v>975</v>
      </c>
      <c r="W404" s="10" t="s">
        <v>976</v>
      </c>
      <c r="X404" s="10" t="s">
        <v>75</v>
      </c>
    </row>
    <row r="405" customFormat="false" ht="15" hidden="false" customHeight="false" outlineLevel="0" collapsed="false">
      <c r="V405" s="13" t="s">
        <v>977</v>
      </c>
      <c r="W405" s="14" t="s">
        <v>978</v>
      </c>
      <c r="X405" s="14" t="s">
        <v>75</v>
      </c>
    </row>
    <row r="406" customFormat="false" ht="15" hidden="false" customHeight="false" outlineLevel="0" collapsed="false">
      <c r="V406" s="9" t="s">
        <v>979</v>
      </c>
      <c r="W406" s="10" t="s">
        <v>980</v>
      </c>
      <c r="X406" s="10" t="s">
        <v>75</v>
      </c>
    </row>
    <row r="407" customFormat="false" ht="15" hidden="false" customHeight="false" outlineLevel="0" collapsed="false">
      <c r="V407" s="13" t="s">
        <v>981</v>
      </c>
      <c r="W407" s="14" t="s">
        <v>982</v>
      </c>
      <c r="X407" s="14" t="s">
        <v>75</v>
      </c>
    </row>
    <row r="408" customFormat="false" ht="15" hidden="false" customHeight="false" outlineLevel="0" collapsed="false">
      <c r="V408" s="9" t="s">
        <v>983</v>
      </c>
      <c r="W408" s="10" t="s">
        <v>984</v>
      </c>
      <c r="X408" s="10" t="s">
        <v>75</v>
      </c>
    </row>
    <row r="409" customFormat="false" ht="15" hidden="false" customHeight="false" outlineLevel="0" collapsed="false">
      <c r="V409" s="13" t="s">
        <v>985</v>
      </c>
      <c r="W409" s="14" t="s">
        <v>986</v>
      </c>
      <c r="X409" s="14" t="s">
        <v>75</v>
      </c>
    </row>
    <row r="410" customFormat="false" ht="15" hidden="false" customHeight="false" outlineLevel="0" collapsed="false">
      <c r="V410" s="9" t="s">
        <v>987</v>
      </c>
      <c r="W410" s="10" t="s">
        <v>988</v>
      </c>
      <c r="X410" s="10" t="s">
        <v>75</v>
      </c>
    </row>
    <row r="411" customFormat="false" ht="15" hidden="false" customHeight="false" outlineLevel="0" collapsed="false">
      <c r="V411" s="13" t="s">
        <v>989</v>
      </c>
      <c r="W411" s="14" t="s">
        <v>990</v>
      </c>
      <c r="X411" s="14" t="s">
        <v>75</v>
      </c>
    </row>
    <row r="412" customFormat="false" ht="15" hidden="false" customHeight="false" outlineLevel="0" collapsed="false">
      <c r="V412" s="9" t="s">
        <v>991</v>
      </c>
      <c r="W412" s="10" t="s">
        <v>992</v>
      </c>
      <c r="X412" s="10" t="s">
        <v>75</v>
      </c>
    </row>
    <row r="413" customFormat="false" ht="15" hidden="false" customHeight="false" outlineLevel="0" collapsed="false">
      <c r="V413" s="13" t="s">
        <v>993</v>
      </c>
      <c r="W413" s="14" t="s">
        <v>994</v>
      </c>
      <c r="X413" s="14" t="s">
        <v>75</v>
      </c>
    </row>
    <row r="414" customFormat="false" ht="15" hidden="false" customHeight="false" outlineLevel="0" collapsed="false">
      <c r="V414" s="9" t="s">
        <v>995</v>
      </c>
      <c r="W414" s="10" t="s">
        <v>996</v>
      </c>
      <c r="X414" s="10" t="s">
        <v>75</v>
      </c>
    </row>
    <row r="415" customFormat="false" ht="15" hidden="false" customHeight="false" outlineLevel="0" collapsed="false">
      <c r="V415" s="13" t="s">
        <v>997</v>
      </c>
      <c r="W415" s="14" t="s">
        <v>998</v>
      </c>
      <c r="X415" s="14" t="s">
        <v>75</v>
      </c>
    </row>
    <row r="416" customFormat="false" ht="15" hidden="false" customHeight="false" outlineLevel="0" collapsed="false">
      <c r="V416" s="9" t="s">
        <v>999</v>
      </c>
      <c r="W416" s="10" t="s">
        <v>1000</v>
      </c>
      <c r="X416" s="10" t="s">
        <v>75</v>
      </c>
    </row>
    <row r="417" customFormat="false" ht="15" hidden="false" customHeight="false" outlineLevel="0" collapsed="false">
      <c r="V417" s="13" t="s">
        <v>1001</v>
      </c>
      <c r="W417" s="14" t="s">
        <v>1002</v>
      </c>
      <c r="X417" s="14" t="s">
        <v>75</v>
      </c>
    </row>
    <row r="418" customFormat="false" ht="15" hidden="false" customHeight="false" outlineLevel="0" collapsed="false">
      <c r="V418" s="9" t="s">
        <v>1003</v>
      </c>
      <c r="W418" s="10" t="s">
        <v>1004</v>
      </c>
      <c r="X418" s="10" t="s">
        <v>75</v>
      </c>
    </row>
    <row r="419" customFormat="false" ht="15" hidden="false" customHeight="false" outlineLevel="0" collapsed="false">
      <c r="V419" s="13" t="s">
        <v>1005</v>
      </c>
      <c r="W419" s="14" t="s">
        <v>1006</v>
      </c>
      <c r="X419" s="14" t="s">
        <v>75</v>
      </c>
    </row>
    <row r="420" customFormat="false" ht="15" hidden="false" customHeight="false" outlineLevel="0" collapsed="false">
      <c r="V420" s="9" t="s">
        <v>1007</v>
      </c>
      <c r="W420" s="10" t="s">
        <v>1008</v>
      </c>
      <c r="X420" s="10" t="s">
        <v>75</v>
      </c>
    </row>
    <row r="421" customFormat="false" ht="15" hidden="false" customHeight="false" outlineLevel="0" collapsed="false">
      <c r="V421" s="13" t="s">
        <v>1009</v>
      </c>
      <c r="W421" s="14" t="s">
        <v>1010</v>
      </c>
      <c r="X421" s="14" t="s">
        <v>75</v>
      </c>
    </row>
    <row r="422" customFormat="false" ht="15" hidden="false" customHeight="false" outlineLevel="0" collapsed="false">
      <c r="V422" s="9" t="s">
        <v>1011</v>
      </c>
      <c r="W422" s="10" t="s">
        <v>1012</v>
      </c>
      <c r="X422" s="10" t="s">
        <v>75</v>
      </c>
    </row>
    <row r="423" customFormat="false" ht="15" hidden="false" customHeight="false" outlineLevel="0" collapsed="false">
      <c r="V423" s="13" t="s">
        <v>1013</v>
      </c>
      <c r="W423" s="14" t="s">
        <v>1014</v>
      </c>
      <c r="X423" s="14" t="s">
        <v>75</v>
      </c>
    </row>
    <row r="424" customFormat="false" ht="15" hidden="false" customHeight="false" outlineLevel="0" collapsed="false">
      <c r="V424" s="9" t="s">
        <v>1015</v>
      </c>
      <c r="W424" s="10" t="s">
        <v>1016</v>
      </c>
      <c r="X424" s="10" t="s">
        <v>75</v>
      </c>
    </row>
    <row r="425" customFormat="false" ht="15" hidden="false" customHeight="false" outlineLevel="0" collapsed="false">
      <c r="V425" s="13" t="s">
        <v>1017</v>
      </c>
      <c r="W425" s="14" t="s">
        <v>1018</v>
      </c>
      <c r="X425" s="14" t="s">
        <v>75</v>
      </c>
    </row>
    <row r="426" customFormat="false" ht="15" hidden="false" customHeight="false" outlineLevel="0" collapsed="false">
      <c r="V426" s="9" t="s">
        <v>1019</v>
      </c>
      <c r="W426" s="10" t="s">
        <v>1020</v>
      </c>
      <c r="X426" s="10" t="s">
        <v>75</v>
      </c>
    </row>
    <row r="427" customFormat="false" ht="15" hidden="false" customHeight="false" outlineLevel="0" collapsed="false">
      <c r="V427" s="13" t="s">
        <v>1021</v>
      </c>
      <c r="W427" s="14" t="s">
        <v>1022</v>
      </c>
      <c r="X427" s="14" t="s">
        <v>75</v>
      </c>
    </row>
    <row r="428" customFormat="false" ht="15" hidden="false" customHeight="false" outlineLevel="0" collapsed="false">
      <c r="V428" s="9" t="s">
        <v>1023</v>
      </c>
      <c r="W428" s="10" t="s">
        <v>1024</v>
      </c>
      <c r="X428" s="10" t="s">
        <v>75</v>
      </c>
    </row>
    <row r="429" customFormat="false" ht="15" hidden="false" customHeight="false" outlineLevel="0" collapsed="false">
      <c r="V429" s="13" t="s">
        <v>1025</v>
      </c>
      <c r="W429" s="14" t="s">
        <v>1026</v>
      </c>
      <c r="X429" s="14" t="s">
        <v>75</v>
      </c>
    </row>
    <row r="430" customFormat="false" ht="15" hidden="false" customHeight="false" outlineLevel="0" collapsed="false">
      <c r="V430" s="9" t="s">
        <v>1027</v>
      </c>
      <c r="W430" s="10" t="s">
        <v>1028</v>
      </c>
      <c r="X430" s="10" t="s">
        <v>75</v>
      </c>
    </row>
    <row r="431" customFormat="false" ht="15" hidden="false" customHeight="false" outlineLevel="0" collapsed="false">
      <c r="V431" s="13" t="s">
        <v>1029</v>
      </c>
      <c r="W431" s="14" t="s">
        <v>1030</v>
      </c>
      <c r="X431" s="14" t="s">
        <v>75</v>
      </c>
    </row>
    <row r="432" customFormat="false" ht="15" hidden="false" customHeight="false" outlineLevel="0" collapsed="false">
      <c r="V432" s="9" t="s">
        <v>1031</v>
      </c>
      <c r="W432" s="10" t="s">
        <v>1032</v>
      </c>
      <c r="X432" s="10" t="s">
        <v>75</v>
      </c>
    </row>
    <row r="433" customFormat="false" ht="15" hidden="false" customHeight="false" outlineLevel="0" collapsed="false">
      <c r="V433" s="13" t="s">
        <v>1033</v>
      </c>
      <c r="W433" s="14" t="s">
        <v>1034</v>
      </c>
      <c r="X433" s="14" t="s">
        <v>75</v>
      </c>
    </row>
    <row r="434" customFormat="false" ht="15" hidden="false" customHeight="false" outlineLevel="0" collapsed="false">
      <c r="V434" s="9" t="s">
        <v>1035</v>
      </c>
      <c r="W434" s="10" t="s">
        <v>1036</v>
      </c>
      <c r="X434" s="10" t="s">
        <v>75</v>
      </c>
    </row>
    <row r="435" customFormat="false" ht="15" hidden="false" customHeight="false" outlineLevel="0" collapsed="false">
      <c r="V435" s="13" t="s">
        <v>1037</v>
      </c>
      <c r="W435" s="14" t="s">
        <v>1038</v>
      </c>
      <c r="X435" s="14" t="s">
        <v>75</v>
      </c>
    </row>
    <row r="436" customFormat="false" ht="15" hidden="false" customHeight="false" outlineLevel="0" collapsed="false">
      <c r="V436" s="9" t="s">
        <v>1039</v>
      </c>
      <c r="W436" s="10" t="s">
        <v>1040</v>
      </c>
      <c r="X436" s="10" t="s">
        <v>75</v>
      </c>
    </row>
    <row r="437" customFormat="false" ht="15" hidden="false" customHeight="false" outlineLevel="0" collapsed="false">
      <c r="V437" s="13" t="s">
        <v>1041</v>
      </c>
      <c r="W437" s="14" t="s">
        <v>1042</v>
      </c>
      <c r="X437" s="14" t="s">
        <v>75</v>
      </c>
    </row>
    <row r="438" customFormat="false" ht="15" hidden="false" customHeight="false" outlineLevel="0" collapsed="false">
      <c r="V438" s="9" t="s">
        <v>1043</v>
      </c>
      <c r="W438" s="10" t="s">
        <v>1044</v>
      </c>
      <c r="X438" s="10" t="s">
        <v>75</v>
      </c>
    </row>
    <row r="439" customFormat="false" ht="15" hidden="false" customHeight="false" outlineLevel="0" collapsed="false">
      <c r="V439" s="13" t="s">
        <v>1045</v>
      </c>
      <c r="W439" s="14" t="s">
        <v>1046</v>
      </c>
      <c r="X439" s="14" t="s">
        <v>75</v>
      </c>
    </row>
    <row r="440" customFormat="false" ht="15" hidden="false" customHeight="false" outlineLevel="0" collapsed="false">
      <c r="V440" s="9" t="s">
        <v>1047</v>
      </c>
      <c r="W440" s="10" t="s">
        <v>1048</v>
      </c>
      <c r="X440" s="10" t="s">
        <v>75</v>
      </c>
    </row>
    <row r="441" customFormat="false" ht="15" hidden="false" customHeight="false" outlineLevel="0" collapsed="false">
      <c r="V441" s="13" t="s">
        <v>1049</v>
      </c>
      <c r="W441" s="14" t="s">
        <v>1050</v>
      </c>
      <c r="X441" s="14" t="s">
        <v>75</v>
      </c>
    </row>
    <row r="442" customFormat="false" ht="15" hidden="false" customHeight="false" outlineLevel="0" collapsed="false">
      <c r="V442" s="9" t="s">
        <v>1051</v>
      </c>
      <c r="W442" s="10" t="s">
        <v>1052</v>
      </c>
      <c r="X442" s="10" t="s">
        <v>75</v>
      </c>
    </row>
    <row r="443" customFormat="false" ht="15" hidden="false" customHeight="false" outlineLevel="0" collapsed="false">
      <c r="V443" s="13" t="s">
        <v>1053</v>
      </c>
      <c r="W443" s="14" t="s">
        <v>1054</v>
      </c>
      <c r="X443" s="14" t="s">
        <v>75</v>
      </c>
    </row>
    <row r="444" customFormat="false" ht="15" hidden="false" customHeight="false" outlineLevel="0" collapsed="false">
      <c r="V444" s="9" t="s">
        <v>1055</v>
      </c>
      <c r="W444" s="10" t="s">
        <v>1056</v>
      </c>
      <c r="X444" s="10" t="s">
        <v>75</v>
      </c>
    </row>
    <row r="445" customFormat="false" ht="15" hidden="false" customHeight="false" outlineLevel="0" collapsed="false">
      <c r="V445" s="13" t="s">
        <v>1057</v>
      </c>
      <c r="W445" s="14" t="s">
        <v>1058</v>
      </c>
      <c r="X445" s="14" t="s">
        <v>75</v>
      </c>
    </row>
    <row r="446" customFormat="false" ht="15" hidden="false" customHeight="false" outlineLevel="0" collapsed="false">
      <c r="V446" s="9" t="s">
        <v>1059</v>
      </c>
      <c r="W446" s="10" t="s">
        <v>1060</v>
      </c>
      <c r="X446" s="10" t="s">
        <v>75</v>
      </c>
    </row>
    <row r="447" customFormat="false" ht="15" hidden="false" customHeight="false" outlineLevel="0" collapsed="false">
      <c r="V447" s="13" t="s">
        <v>1061</v>
      </c>
      <c r="W447" s="14" t="s">
        <v>1062</v>
      </c>
      <c r="X447" s="14" t="s">
        <v>44</v>
      </c>
    </row>
    <row r="448" customFormat="false" ht="15" hidden="false" customHeight="false" outlineLevel="0" collapsed="false">
      <c r="V448" s="9" t="s">
        <v>1063</v>
      </c>
      <c r="W448" s="10" t="s">
        <v>1064</v>
      </c>
      <c r="X448" s="10" t="s">
        <v>44</v>
      </c>
    </row>
    <row r="449" customFormat="false" ht="15" hidden="false" customHeight="false" outlineLevel="0" collapsed="false">
      <c r="V449" s="13" t="s">
        <v>1065</v>
      </c>
      <c r="W449" s="14" t="s">
        <v>1066</v>
      </c>
      <c r="X449" s="14" t="s">
        <v>44</v>
      </c>
    </row>
    <row r="450" customFormat="false" ht="15" hidden="false" customHeight="false" outlineLevel="0" collapsed="false">
      <c r="V450" s="9" t="s">
        <v>1067</v>
      </c>
      <c r="W450" s="10" t="s">
        <v>1068</v>
      </c>
      <c r="X450" s="10" t="s">
        <v>44</v>
      </c>
    </row>
    <row r="451" customFormat="false" ht="15" hidden="false" customHeight="false" outlineLevel="0" collapsed="false">
      <c r="V451" s="13" t="s">
        <v>1069</v>
      </c>
      <c r="W451" s="14" t="s">
        <v>1070</v>
      </c>
      <c r="X451" s="14" t="s">
        <v>44</v>
      </c>
    </row>
    <row r="452" customFormat="false" ht="15" hidden="false" customHeight="false" outlineLevel="0" collapsed="false">
      <c r="V452" s="9" t="s">
        <v>1071</v>
      </c>
      <c r="W452" s="10" t="s">
        <v>1072</v>
      </c>
      <c r="X452" s="10" t="s">
        <v>44</v>
      </c>
    </row>
    <row r="453" customFormat="false" ht="15" hidden="false" customHeight="false" outlineLevel="0" collapsed="false">
      <c r="V453" s="13" t="s">
        <v>1073</v>
      </c>
      <c r="W453" s="14" t="s">
        <v>1074</v>
      </c>
      <c r="X453" s="14" t="s">
        <v>44</v>
      </c>
    </row>
    <row r="454" customFormat="false" ht="15" hidden="false" customHeight="false" outlineLevel="0" collapsed="false">
      <c r="V454" s="9" t="s">
        <v>1075</v>
      </c>
      <c r="W454" s="10" t="s">
        <v>1076</v>
      </c>
      <c r="X454" s="10" t="s">
        <v>44</v>
      </c>
    </row>
    <row r="455" customFormat="false" ht="15" hidden="false" customHeight="false" outlineLevel="0" collapsed="false">
      <c r="V455" s="13" t="s">
        <v>1077</v>
      </c>
      <c r="W455" s="14" t="s">
        <v>1078</v>
      </c>
      <c r="X455" s="14" t="s">
        <v>44</v>
      </c>
    </row>
    <row r="456" customFormat="false" ht="15" hidden="false" customHeight="false" outlineLevel="0" collapsed="false">
      <c r="V456" s="9" t="s">
        <v>1079</v>
      </c>
      <c r="W456" s="10" t="s">
        <v>1080</v>
      </c>
      <c r="X456" s="10" t="s">
        <v>44</v>
      </c>
    </row>
    <row r="457" customFormat="false" ht="15" hidden="false" customHeight="false" outlineLevel="0" collapsed="false">
      <c r="V457" s="13" t="s">
        <v>1081</v>
      </c>
      <c r="W457" s="14" t="s">
        <v>1082</v>
      </c>
      <c r="X457" s="14" t="s">
        <v>44</v>
      </c>
    </row>
    <row r="458" customFormat="false" ht="15" hidden="false" customHeight="false" outlineLevel="0" collapsed="false">
      <c r="V458" s="9" t="s">
        <v>1083</v>
      </c>
      <c r="W458" s="10" t="s">
        <v>1084</v>
      </c>
      <c r="X458" s="10" t="s">
        <v>44</v>
      </c>
    </row>
    <row r="459" customFormat="false" ht="15" hidden="false" customHeight="false" outlineLevel="0" collapsed="false">
      <c r="V459" s="13" t="s">
        <v>1085</v>
      </c>
      <c r="W459" s="14" t="s">
        <v>1086</v>
      </c>
      <c r="X459" s="14" t="s">
        <v>44</v>
      </c>
    </row>
    <row r="460" customFormat="false" ht="15" hidden="false" customHeight="false" outlineLevel="0" collapsed="false">
      <c r="V460" s="9" t="s">
        <v>1087</v>
      </c>
      <c r="W460" s="10" t="s">
        <v>1088</v>
      </c>
      <c r="X460" s="10" t="s">
        <v>44</v>
      </c>
    </row>
    <row r="461" customFormat="false" ht="15" hidden="false" customHeight="false" outlineLevel="0" collapsed="false">
      <c r="V461" s="13" t="s">
        <v>1089</v>
      </c>
      <c r="W461" s="14" t="s">
        <v>1090</v>
      </c>
      <c r="X461" s="14" t="s">
        <v>44</v>
      </c>
    </row>
    <row r="462" customFormat="false" ht="15" hidden="false" customHeight="false" outlineLevel="0" collapsed="false">
      <c r="V462" s="9" t="s">
        <v>1091</v>
      </c>
      <c r="W462" s="10" t="s">
        <v>1092</v>
      </c>
      <c r="X462" s="10" t="s">
        <v>44</v>
      </c>
    </row>
    <row r="463" customFormat="false" ht="15" hidden="false" customHeight="false" outlineLevel="0" collapsed="false">
      <c r="V463" s="13" t="s">
        <v>1093</v>
      </c>
      <c r="W463" s="14" t="s">
        <v>1094</v>
      </c>
      <c r="X463" s="14" t="s">
        <v>44</v>
      </c>
    </row>
    <row r="464" customFormat="false" ht="15" hidden="false" customHeight="false" outlineLevel="0" collapsed="false">
      <c r="V464" s="9" t="s">
        <v>1095</v>
      </c>
      <c r="W464" s="10" t="s">
        <v>1096</v>
      </c>
      <c r="X464" s="10" t="s">
        <v>44</v>
      </c>
    </row>
    <row r="465" customFormat="false" ht="15" hidden="false" customHeight="false" outlineLevel="0" collapsed="false">
      <c r="V465" s="13" t="s">
        <v>1097</v>
      </c>
      <c r="W465" s="14" t="s">
        <v>1098</v>
      </c>
      <c r="X465" s="14" t="s">
        <v>44</v>
      </c>
    </row>
    <row r="466" customFormat="false" ht="15" hidden="false" customHeight="false" outlineLevel="0" collapsed="false">
      <c r="V466" s="9" t="s">
        <v>1099</v>
      </c>
      <c r="W466" s="10" t="s">
        <v>1100</v>
      </c>
      <c r="X466" s="10" t="s">
        <v>49</v>
      </c>
    </row>
    <row r="467" customFormat="false" ht="15" hidden="false" customHeight="false" outlineLevel="0" collapsed="false">
      <c r="V467" s="13" t="s">
        <v>1101</v>
      </c>
      <c r="W467" s="14" t="s">
        <v>1102</v>
      </c>
      <c r="X467" s="14" t="s">
        <v>49</v>
      </c>
    </row>
    <row r="468" customFormat="false" ht="15" hidden="false" customHeight="false" outlineLevel="0" collapsed="false">
      <c r="V468" s="9" t="s">
        <v>1103</v>
      </c>
      <c r="W468" s="10" t="s">
        <v>1104</v>
      </c>
      <c r="X468" s="10" t="s">
        <v>49</v>
      </c>
    </row>
    <row r="469" customFormat="false" ht="15" hidden="false" customHeight="false" outlineLevel="0" collapsed="false">
      <c r="V469" s="13" t="s">
        <v>1105</v>
      </c>
      <c r="W469" s="14" t="s">
        <v>1106</v>
      </c>
      <c r="X469" s="14" t="s">
        <v>49</v>
      </c>
    </row>
    <row r="470" customFormat="false" ht="15" hidden="false" customHeight="false" outlineLevel="0" collapsed="false">
      <c r="V470" s="9" t="s">
        <v>1107</v>
      </c>
      <c r="W470" s="10" t="s">
        <v>1108</v>
      </c>
      <c r="X470" s="10" t="s">
        <v>49</v>
      </c>
    </row>
    <row r="471" customFormat="false" ht="15" hidden="false" customHeight="false" outlineLevel="0" collapsed="false">
      <c r="V471" s="13" t="s">
        <v>1109</v>
      </c>
      <c r="W471" s="14" t="s">
        <v>1110</v>
      </c>
      <c r="X471" s="14" t="s">
        <v>49</v>
      </c>
    </row>
    <row r="472" customFormat="false" ht="15" hidden="false" customHeight="false" outlineLevel="0" collapsed="false">
      <c r="V472" s="9" t="s">
        <v>1111</v>
      </c>
      <c r="W472" s="10" t="s">
        <v>1112</v>
      </c>
      <c r="X472" s="10" t="s">
        <v>49</v>
      </c>
    </row>
    <row r="473" customFormat="false" ht="15" hidden="false" customHeight="false" outlineLevel="0" collapsed="false">
      <c r="V473" s="13" t="s">
        <v>1113</v>
      </c>
      <c r="W473" s="14" t="s">
        <v>1114</v>
      </c>
      <c r="X473" s="14" t="s">
        <v>49</v>
      </c>
    </row>
    <row r="474" customFormat="false" ht="15" hidden="false" customHeight="false" outlineLevel="0" collapsed="false">
      <c r="V474" s="9" t="s">
        <v>1115</v>
      </c>
      <c r="W474" s="10" t="s">
        <v>1116</v>
      </c>
      <c r="X474" s="10" t="s">
        <v>49</v>
      </c>
    </row>
    <row r="475" customFormat="false" ht="15" hidden="false" customHeight="false" outlineLevel="0" collapsed="false">
      <c r="V475" s="13" t="s">
        <v>1117</v>
      </c>
      <c r="W475" s="14" t="s">
        <v>1118</v>
      </c>
      <c r="X475" s="14" t="s">
        <v>49</v>
      </c>
    </row>
    <row r="476" customFormat="false" ht="15" hidden="false" customHeight="false" outlineLevel="0" collapsed="false">
      <c r="V476" s="9" t="s">
        <v>1119</v>
      </c>
      <c r="W476" s="10" t="s">
        <v>1120</v>
      </c>
      <c r="X476" s="10" t="s">
        <v>49</v>
      </c>
    </row>
    <row r="477" customFormat="false" ht="15" hidden="false" customHeight="false" outlineLevel="0" collapsed="false">
      <c r="V477" s="13" t="s">
        <v>1121</v>
      </c>
      <c r="W477" s="14" t="s">
        <v>1122</v>
      </c>
      <c r="X477" s="14" t="s">
        <v>49</v>
      </c>
    </row>
    <row r="478" customFormat="false" ht="15" hidden="false" customHeight="false" outlineLevel="0" collapsed="false">
      <c r="V478" s="9" t="s">
        <v>1123</v>
      </c>
      <c r="W478" s="10" t="s">
        <v>1124</v>
      </c>
      <c r="X478" s="10" t="s">
        <v>49</v>
      </c>
    </row>
    <row r="479" customFormat="false" ht="15" hidden="false" customHeight="false" outlineLevel="0" collapsed="false">
      <c r="V479" s="13" t="s">
        <v>1125</v>
      </c>
      <c r="W479" s="14" t="s">
        <v>1126</v>
      </c>
      <c r="X479" s="14" t="s">
        <v>49</v>
      </c>
    </row>
    <row r="480" customFormat="false" ht="15" hidden="false" customHeight="false" outlineLevel="0" collapsed="false">
      <c r="V480" s="9" t="s">
        <v>1127</v>
      </c>
      <c r="W480" s="10" t="s">
        <v>1128</v>
      </c>
      <c r="X480" s="10" t="s">
        <v>49</v>
      </c>
    </row>
    <row r="481" customFormat="false" ht="15" hidden="false" customHeight="false" outlineLevel="0" collapsed="false">
      <c r="V481" s="13" t="s">
        <v>1129</v>
      </c>
      <c r="W481" s="14" t="s">
        <v>1130</v>
      </c>
      <c r="X481" s="14" t="s">
        <v>49</v>
      </c>
    </row>
    <row r="482" customFormat="false" ht="15" hidden="false" customHeight="false" outlineLevel="0" collapsed="false">
      <c r="V482" s="9" t="s">
        <v>1131</v>
      </c>
      <c r="W482" s="10" t="s">
        <v>1132</v>
      </c>
      <c r="X482" s="10" t="s">
        <v>49</v>
      </c>
    </row>
    <row r="483" customFormat="false" ht="15" hidden="false" customHeight="false" outlineLevel="0" collapsed="false">
      <c r="V483" s="13" t="s">
        <v>1133</v>
      </c>
      <c r="W483" s="14" t="s">
        <v>1134</v>
      </c>
      <c r="X483" s="14" t="s">
        <v>49</v>
      </c>
    </row>
    <row r="484" customFormat="false" ht="15" hidden="false" customHeight="false" outlineLevel="0" collapsed="false">
      <c r="V484" s="9" t="s">
        <v>1135</v>
      </c>
      <c r="W484" s="10" t="s">
        <v>1136</v>
      </c>
      <c r="X484" s="10" t="s">
        <v>54</v>
      </c>
    </row>
    <row r="485" customFormat="false" ht="15" hidden="false" customHeight="false" outlineLevel="0" collapsed="false">
      <c r="V485" s="13" t="s">
        <v>1137</v>
      </c>
      <c r="W485" s="14" t="s">
        <v>1136</v>
      </c>
      <c r="X485" s="14" t="s">
        <v>54</v>
      </c>
    </row>
    <row r="486" customFormat="false" ht="15" hidden="false" customHeight="false" outlineLevel="0" collapsed="false">
      <c r="V486" s="9" t="s">
        <v>1138</v>
      </c>
      <c r="W486" s="10" t="s">
        <v>1136</v>
      </c>
      <c r="X486" s="10" t="s">
        <v>54</v>
      </c>
    </row>
    <row r="487" customFormat="false" ht="15" hidden="false" customHeight="false" outlineLevel="0" collapsed="false">
      <c r="V487" s="13" t="s">
        <v>1139</v>
      </c>
      <c r="W487" s="14" t="s">
        <v>1140</v>
      </c>
      <c r="X487" s="14" t="s">
        <v>54</v>
      </c>
    </row>
    <row r="488" customFormat="false" ht="15" hidden="false" customHeight="false" outlineLevel="0" collapsed="false">
      <c r="V488" s="9" t="s">
        <v>1141</v>
      </c>
      <c r="W488" s="10" t="s">
        <v>1142</v>
      </c>
      <c r="X488" s="10" t="s">
        <v>54</v>
      </c>
    </row>
    <row r="489" customFormat="false" ht="15" hidden="false" customHeight="false" outlineLevel="0" collapsed="false">
      <c r="V489" s="13" t="s">
        <v>1143</v>
      </c>
      <c r="W489" s="14" t="s">
        <v>1144</v>
      </c>
      <c r="X489" s="14" t="s">
        <v>54</v>
      </c>
    </row>
    <row r="490" customFormat="false" ht="15" hidden="false" customHeight="false" outlineLevel="0" collapsed="false">
      <c r="V490" s="9" t="s">
        <v>1145</v>
      </c>
      <c r="W490" s="10" t="s">
        <v>1146</v>
      </c>
      <c r="X490" s="10" t="s">
        <v>54</v>
      </c>
    </row>
    <row r="491" customFormat="false" ht="15" hidden="false" customHeight="false" outlineLevel="0" collapsed="false">
      <c r="V491" s="13" t="s">
        <v>1147</v>
      </c>
      <c r="W491" s="14" t="s">
        <v>1148</v>
      </c>
      <c r="X491" s="14" t="s">
        <v>54</v>
      </c>
    </row>
    <row r="492" customFormat="false" ht="15" hidden="false" customHeight="false" outlineLevel="0" collapsed="false">
      <c r="V492" s="9" t="s">
        <v>1149</v>
      </c>
      <c r="W492" s="10" t="s">
        <v>1150</v>
      </c>
      <c r="X492" s="10" t="s">
        <v>54</v>
      </c>
    </row>
    <row r="493" customFormat="false" ht="15" hidden="false" customHeight="false" outlineLevel="0" collapsed="false">
      <c r="V493" s="13" t="s">
        <v>1151</v>
      </c>
      <c r="W493" s="14" t="s">
        <v>1152</v>
      </c>
      <c r="X493" s="14" t="s">
        <v>54</v>
      </c>
    </row>
    <row r="494" customFormat="false" ht="15" hidden="false" customHeight="false" outlineLevel="0" collapsed="false">
      <c r="V494" s="9" t="s">
        <v>1153</v>
      </c>
      <c r="W494" s="10" t="s">
        <v>1154</v>
      </c>
      <c r="X494" s="10" t="s">
        <v>54</v>
      </c>
    </row>
    <row r="495" customFormat="false" ht="15" hidden="false" customHeight="false" outlineLevel="0" collapsed="false">
      <c r="V495" s="13" t="s">
        <v>1155</v>
      </c>
      <c r="W495" s="14" t="s">
        <v>1156</v>
      </c>
      <c r="X495" s="14" t="s">
        <v>54</v>
      </c>
    </row>
    <row r="496" customFormat="false" ht="15" hidden="false" customHeight="false" outlineLevel="0" collapsed="false">
      <c r="V496" s="9" t="s">
        <v>1157</v>
      </c>
      <c r="W496" s="10" t="s">
        <v>1158</v>
      </c>
      <c r="X496" s="10" t="s">
        <v>54</v>
      </c>
    </row>
    <row r="497" customFormat="false" ht="15" hidden="false" customHeight="false" outlineLevel="0" collapsed="false">
      <c r="V497" s="13" t="s">
        <v>1159</v>
      </c>
      <c r="W497" s="14" t="s">
        <v>1160</v>
      </c>
      <c r="X497" s="14" t="s">
        <v>54</v>
      </c>
    </row>
    <row r="498" customFormat="false" ht="15" hidden="false" customHeight="false" outlineLevel="0" collapsed="false">
      <c r="V498" s="9" t="s">
        <v>1161</v>
      </c>
      <c r="W498" s="10" t="s">
        <v>1162</v>
      </c>
      <c r="X498" s="10" t="s">
        <v>54</v>
      </c>
    </row>
    <row r="499" customFormat="false" ht="15" hidden="false" customHeight="false" outlineLevel="0" collapsed="false">
      <c r="V499" s="13" t="s">
        <v>1163</v>
      </c>
      <c r="W499" s="14" t="s">
        <v>1164</v>
      </c>
      <c r="X499" s="14" t="s">
        <v>54</v>
      </c>
    </row>
    <row r="500" customFormat="false" ht="15" hidden="false" customHeight="false" outlineLevel="0" collapsed="false">
      <c r="V500" s="9" t="s">
        <v>1165</v>
      </c>
      <c r="W500" s="10" t="s">
        <v>1166</v>
      </c>
      <c r="X500" s="10" t="s">
        <v>54</v>
      </c>
    </row>
    <row r="501" customFormat="false" ht="15" hidden="false" customHeight="false" outlineLevel="0" collapsed="false">
      <c r="V501" s="13" t="s">
        <v>1167</v>
      </c>
      <c r="W501" s="14" t="s">
        <v>1168</v>
      </c>
      <c r="X501" s="14" t="s">
        <v>54</v>
      </c>
    </row>
    <row r="502" customFormat="false" ht="15" hidden="false" customHeight="false" outlineLevel="0" collapsed="false">
      <c r="V502" s="9" t="s">
        <v>1169</v>
      </c>
      <c r="W502" s="10" t="s">
        <v>1170</v>
      </c>
      <c r="X502" s="10" t="s">
        <v>54</v>
      </c>
    </row>
    <row r="503" customFormat="false" ht="15" hidden="false" customHeight="false" outlineLevel="0" collapsed="false">
      <c r="V503" s="13" t="s">
        <v>1171</v>
      </c>
      <c r="W503" s="14" t="s">
        <v>1172</v>
      </c>
      <c r="X503" s="14" t="s">
        <v>54</v>
      </c>
    </row>
    <row r="504" customFormat="false" ht="15" hidden="false" customHeight="false" outlineLevel="0" collapsed="false">
      <c r="V504" s="9" t="s">
        <v>1173</v>
      </c>
      <c r="W504" s="10" t="s">
        <v>1174</v>
      </c>
      <c r="X504" s="10" t="s">
        <v>54</v>
      </c>
    </row>
    <row r="505" customFormat="false" ht="15" hidden="false" customHeight="false" outlineLevel="0" collapsed="false">
      <c r="V505" s="13" t="s">
        <v>1175</v>
      </c>
      <c r="W505" s="14" t="s">
        <v>1176</v>
      </c>
      <c r="X505" s="14" t="s">
        <v>54</v>
      </c>
    </row>
    <row r="506" customFormat="false" ht="15" hidden="false" customHeight="false" outlineLevel="0" collapsed="false">
      <c r="V506" s="9" t="s">
        <v>1177</v>
      </c>
      <c r="W506" s="10" t="s">
        <v>1178</v>
      </c>
      <c r="X506" s="10" t="s">
        <v>54</v>
      </c>
    </row>
    <row r="507" customFormat="false" ht="15" hidden="false" customHeight="false" outlineLevel="0" collapsed="false">
      <c r="V507" s="13" t="s">
        <v>1179</v>
      </c>
      <c r="W507" s="14" t="s">
        <v>1180</v>
      </c>
      <c r="X507" s="14" t="s">
        <v>54</v>
      </c>
    </row>
    <row r="508" customFormat="false" ht="15" hidden="false" customHeight="false" outlineLevel="0" collapsed="false">
      <c r="V508" s="9" t="s">
        <v>1181</v>
      </c>
      <c r="W508" s="10" t="s">
        <v>1182</v>
      </c>
      <c r="X508" s="10" t="s">
        <v>54</v>
      </c>
    </row>
    <row r="509" customFormat="false" ht="15" hidden="false" customHeight="false" outlineLevel="0" collapsed="false">
      <c r="V509" s="13" t="s">
        <v>1183</v>
      </c>
      <c r="W509" s="14" t="s">
        <v>1184</v>
      </c>
      <c r="X509" s="14" t="s">
        <v>54</v>
      </c>
    </row>
    <row r="510" customFormat="false" ht="15" hidden="false" customHeight="false" outlineLevel="0" collapsed="false">
      <c r="V510" s="9" t="s">
        <v>1185</v>
      </c>
      <c r="W510" s="10" t="s">
        <v>1186</v>
      </c>
      <c r="X510" s="10" t="s">
        <v>54</v>
      </c>
    </row>
    <row r="511" customFormat="false" ht="15" hidden="false" customHeight="false" outlineLevel="0" collapsed="false">
      <c r="V511" s="13" t="s">
        <v>1187</v>
      </c>
      <c r="W511" s="14" t="s">
        <v>145</v>
      </c>
      <c r="X511" s="14" t="s">
        <v>54</v>
      </c>
    </row>
    <row r="512" customFormat="false" ht="15" hidden="false" customHeight="false" outlineLevel="0" collapsed="false">
      <c r="V512" s="9" t="s">
        <v>1188</v>
      </c>
      <c r="W512" s="10" t="s">
        <v>1189</v>
      </c>
      <c r="X512" s="10" t="s">
        <v>54</v>
      </c>
    </row>
    <row r="513" customFormat="false" ht="15" hidden="false" customHeight="false" outlineLevel="0" collapsed="false">
      <c r="V513" s="13" t="s">
        <v>1190</v>
      </c>
      <c r="W513" s="14" t="s">
        <v>1191</v>
      </c>
      <c r="X513" s="14" t="s">
        <v>54</v>
      </c>
    </row>
    <row r="514" customFormat="false" ht="15" hidden="false" customHeight="false" outlineLevel="0" collapsed="false">
      <c r="V514" s="9" t="s">
        <v>1192</v>
      </c>
      <c r="W514" s="10" t="s">
        <v>1193</v>
      </c>
      <c r="X514" s="10" t="s">
        <v>54</v>
      </c>
    </row>
    <row r="515" customFormat="false" ht="15" hidden="false" customHeight="false" outlineLevel="0" collapsed="false">
      <c r="V515" s="13" t="s">
        <v>1194</v>
      </c>
      <c r="W515" s="14" t="s">
        <v>1195</v>
      </c>
      <c r="X515" s="14" t="s">
        <v>54</v>
      </c>
    </row>
    <row r="516" customFormat="false" ht="15" hidden="false" customHeight="false" outlineLevel="0" collapsed="false">
      <c r="V516" s="9" t="s">
        <v>1196</v>
      </c>
      <c r="W516" s="10" t="s">
        <v>1197</v>
      </c>
      <c r="X516" s="10" t="s">
        <v>54</v>
      </c>
    </row>
    <row r="517" customFormat="false" ht="15" hidden="false" customHeight="false" outlineLevel="0" collapsed="false">
      <c r="V517" s="13" t="s">
        <v>1198</v>
      </c>
      <c r="W517" s="14" t="s">
        <v>1199</v>
      </c>
      <c r="X517" s="14" t="s">
        <v>54</v>
      </c>
    </row>
    <row r="518" customFormat="false" ht="15" hidden="false" customHeight="false" outlineLevel="0" collapsed="false">
      <c r="V518" s="9" t="s">
        <v>1200</v>
      </c>
      <c r="W518" s="10" t="s">
        <v>1201</v>
      </c>
      <c r="X518" s="10" t="s">
        <v>54</v>
      </c>
    </row>
    <row r="519" customFormat="false" ht="15" hidden="false" customHeight="false" outlineLevel="0" collapsed="false">
      <c r="V519" s="13" t="s">
        <v>1202</v>
      </c>
      <c r="W519" s="14" t="s">
        <v>1203</v>
      </c>
      <c r="X519" s="14" t="s">
        <v>54</v>
      </c>
    </row>
    <row r="520" customFormat="false" ht="15" hidden="false" customHeight="false" outlineLevel="0" collapsed="false">
      <c r="V520" s="9" t="s">
        <v>1204</v>
      </c>
      <c r="W520" s="10" t="s">
        <v>1205</v>
      </c>
      <c r="X520" s="10" t="s">
        <v>54</v>
      </c>
    </row>
    <row r="521" customFormat="false" ht="15" hidden="false" customHeight="false" outlineLevel="0" collapsed="false">
      <c r="V521" s="13" t="s">
        <v>1206</v>
      </c>
      <c r="W521" s="14" t="s">
        <v>1207</v>
      </c>
      <c r="X521" s="14" t="s">
        <v>54</v>
      </c>
    </row>
    <row r="522" customFormat="false" ht="15" hidden="false" customHeight="false" outlineLevel="0" collapsed="false">
      <c r="V522" s="9" t="s">
        <v>1208</v>
      </c>
      <c r="W522" s="10" t="s">
        <v>1209</v>
      </c>
      <c r="X522" s="10" t="s">
        <v>91</v>
      </c>
    </row>
    <row r="523" customFormat="false" ht="15" hidden="false" customHeight="false" outlineLevel="0" collapsed="false">
      <c r="V523" s="13" t="s">
        <v>1210</v>
      </c>
      <c r="W523" s="14" t="s">
        <v>1211</v>
      </c>
      <c r="X523" s="14" t="s">
        <v>91</v>
      </c>
    </row>
    <row r="524" customFormat="false" ht="15" hidden="false" customHeight="false" outlineLevel="0" collapsed="false">
      <c r="V524" s="9" t="s">
        <v>1212</v>
      </c>
      <c r="W524" s="10" t="s">
        <v>1213</v>
      </c>
      <c r="X524" s="10" t="s">
        <v>91</v>
      </c>
    </row>
    <row r="525" customFormat="false" ht="15" hidden="false" customHeight="false" outlineLevel="0" collapsed="false">
      <c r="V525" s="13" t="s">
        <v>1214</v>
      </c>
      <c r="W525" s="14" t="s">
        <v>1215</v>
      </c>
      <c r="X525" s="14" t="s">
        <v>91</v>
      </c>
    </row>
    <row r="526" customFormat="false" ht="15" hidden="false" customHeight="false" outlineLevel="0" collapsed="false">
      <c r="V526" s="9" t="s">
        <v>1216</v>
      </c>
      <c r="W526" s="10" t="s">
        <v>1217</v>
      </c>
      <c r="X526" s="10" t="s">
        <v>91</v>
      </c>
    </row>
    <row r="527" customFormat="false" ht="15" hidden="false" customHeight="false" outlineLevel="0" collapsed="false">
      <c r="V527" s="13" t="s">
        <v>1218</v>
      </c>
      <c r="W527" s="14" t="s">
        <v>1219</v>
      </c>
      <c r="X527" s="14" t="s">
        <v>91</v>
      </c>
    </row>
    <row r="528" customFormat="false" ht="15" hidden="false" customHeight="false" outlineLevel="0" collapsed="false">
      <c r="V528" s="9" t="s">
        <v>1220</v>
      </c>
      <c r="W528" s="10" t="s">
        <v>1221</v>
      </c>
      <c r="X528" s="10" t="s">
        <v>91</v>
      </c>
    </row>
    <row r="529" customFormat="false" ht="15" hidden="false" customHeight="false" outlineLevel="0" collapsed="false">
      <c r="V529" s="13" t="s">
        <v>1222</v>
      </c>
      <c r="W529" s="14" t="s">
        <v>1223</v>
      </c>
      <c r="X529" s="14" t="s">
        <v>91</v>
      </c>
    </row>
    <row r="530" customFormat="false" ht="15" hidden="false" customHeight="false" outlineLevel="0" collapsed="false">
      <c r="V530" s="9" t="s">
        <v>1224</v>
      </c>
      <c r="W530" s="10" t="s">
        <v>1225</v>
      </c>
      <c r="X530" s="10" t="s">
        <v>91</v>
      </c>
    </row>
    <row r="531" customFormat="false" ht="15" hidden="false" customHeight="false" outlineLevel="0" collapsed="false">
      <c r="V531" s="13" t="s">
        <v>1226</v>
      </c>
      <c r="W531" s="14" t="s">
        <v>1227</v>
      </c>
      <c r="X531" s="14" t="s">
        <v>91</v>
      </c>
    </row>
    <row r="532" customFormat="false" ht="15" hidden="false" customHeight="false" outlineLevel="0" collapsed="false">
      <c r="V532" s="9" t="s">
        <v>1228</v>
      </c>
      <c r="W532" s="10" t="s">
        <v>1229</v>
      </c>
      <c r="X532" s="10" t="s">
        <v>91</v>
      </c>
    </row>
    <row r="533" customFormat="false" ht="15" hidden="false" customHeight="false" outlineLevel="0" collapsed="false">
      <c r="V533" s="13" t="s">
        <v>1230</v>
      </c>
      <c r="W533" s="14" t="s">
        <v>1231</v>
      </c>
      <c r="X533" s="14" t="s">
        <v>91</v>
      </c>
    </row>
    <row r="534" customFormat="false" ht="15" hidden="false" customHeight="false" outlineLevel="0" collapsed="false">
      <c r="V534" s="9" t="s">
        <v>1232</v>
      </c>
      <c r="W534" s="10" t="s">
        <v>1233</v>
      </c>
      <c r="X534" s="10" t="s">
        <v>91</v>
      </c>
    </row>
    <row r="535" customFormat="false" ht="15" hidden="false" customHeight="false" outlineLevel="0" collapsed="false">
      <c r="V535" s="13" t="s">
        <v>1234</v>
      </c>
      <c r="W535" s="14" t="s">
        <v>1235</v>
      </c>
      <c r="X535" s="14" t="s">
        <v>91</v>
      </c>
    </row>
    <row r="536" customFormat="false" ht="15" hidden="false" customHeight="false" outlineLevel="0" collapsed="false">
      <c r="V536" s="9" t="s">
        <v>1236</v>
      </c>
      <c r="W536" s="10" t="s">
        <v>1237</v>
      </c>
      <c r="X536" s="10" t="s">
        <v>91</v>
      </c>
    </row>
    <row r="537" customFormat="false" ht="15" hidden="false" customHeight="false" outlineLevel="0" collapsed="false">
      <c r="V537" s="13" t="s">
        <v>1238</v>
      </c>
      <c r="W537" s="14" t="s">
        <v>1239</v>
      </c>
      <c r="X537" s="14" t="s">
        <v>91</v>
      </c>
    </row>
    <row r="538" customFormat="false" ht="15" hidden="false" customHeight="false" outlineLevel="0" collapsed="false">
      <c r="V538" s="9" t="s">
        <v>1240</v>
      </c>
      <c r="W538" s="10" t="s">
        <v>1241</v>
      </c>
      <c r="X538" s="10" t="s">
        <v>91</v>
      </c>
    </row>
    <row r="539" customFormat="false" ht="15" hidden="false" customHeight="false" outlineLevel="0" collapsed="false">
      <c r="V539" s="13" t="s">
        <v>1242</v>
      </c>
      <c r="W539" s="14" t="s">
        <v>1243</v>
      </c>
      <c r="X539" s="14" t="s">
        <v>91</v>
      </c>
    </row>
    <row r="540" customFormat="false" ht="15" hidden="false" customHeight="false" outlineLevel="0" collapsed="false">
      <c r="V540" s="9" t="s">
        <v>1244</v>
      </c>
      <c r="W540" s="10" t="s">
        <v>1245</v>
      </c>
      <c r="X540" s="10" t="s">
        <v>91</v>
      </c>
    </row>
    <row r="541" customFormat="false" ht="15" hidden="false" customHeight="false" outlineLevel="0" collapsed="false">
      <c r="V541" s="13" t="s">
        <v>1246</v>
      </c>
      <c r="W541" s="14" t="s">
        <v>1247</v>
      </c>
      <c r="X541" s="14" t="s">
        <v>91</v>
      </c>
    </row>
    <row r="542" customFormat="false" ht="15" hidden="false" customHeight="false" outlineLevel="0" collapsed="false">
      <c r="V542" s="9" t="s">
        <v>1248</v>
      </c>
      <c r="W542" s="10" t="s">
        <v>1249</v>
      </c>
      <c r="X542" s="10" t="s">
        <v>91</v>
      </c>
    </row>
    <row r="543" customFormat="false" ht="15" hidden="false" customHeight="false" outlineLevel="0" collapsed="false">
      <c r="V543" s="13" t="s">
        <v>1250</v>
      </c>
      <c r="W543" s="14" t="s">
        <v>1251</v>
      </c>
      <c r="X543" s="14" t="s">
        <v>21</v>
      </c>
    </row>
    <row r="544" customFormat="false" ht="15" hidden="false" customHeight="false" outlineLevel="0" collapsed="false">
      <c r="V544" s="9" t="s">
        <v>1252</v>
      </c>
      <c r="W544" s="10" t="s">
        <v>1253</v>
      </c>
      <c r="X544" s="10" t="s">
        <v>21</v>
      </c>
    </row>
    <row r="545" customFormat="false" ht="15" hidden="false" customHeight="false" outlineLevel="0" collapsed="false">
      <c r="V545" s="13" t="s">
        <v>1254</v>
      </c>
      <c r="W545" s="14" t="s">
        <v>1255</v>
      </c>
      <c r="X545" s="14" t="s">
        <v>21</v>
      </c>
    </row>
    <row r="546" customFormat="false" ht="15" hidden="false" customHeight="false" outlineLevel="0" collapsed="false">
      <c r="V546" s="9" t="s">
        <v>1256</v>
      </c>
      <c r="W546" s="10" t="s">
        <v>1257</v>
      </c>
      <c r="X546" s="10" t="s">
        <v>21</v>
      </c>
    </row>
    <row r="547" customFormat="false" ht="15" hidden="false" customHeight="false" outlineLevel="0" collapsed="false">
      <c r="V547" s="13" t="s">
        <v>1258</v>
      </c>
      <c r="W547" s="14" t="s">
        <v>1259</v>
      </c>
      <c r="X547" s="14" t="s">
        <v>21</v>
      </c>
    </row>
    <row r="548" customFormat="false" ht="15" hidden="false" customHeight="false" outlineLevel="0" collapsed="false">
      <c r="V548" s="9" t="s">
        <v>1260</v>
      </c>
      <c r="W548" s="10" t="s">
        <v>1261</v>
      </c>
      <c r="X548" s="10" t="s">
        <v>21</v>
      </c>
    </row>
    <row r="549" customFormat="false" ht="15" hidden="false" customHeight="false" outlineLevel="0" collapsed="false">
      <c r="V549" s="13" t="s">
        <v>1262</v>
      </c>
      <c r="W549" s="14" t="s">
        <v>1263</v>
      </c>
      <c r="X549" s="14" t="s">
        <v>21</v>
      </c>
    </row>
    <row r="550" customFormat="false" ht="15" hidden="false" customHeight="false" outlineLevel="0" collapsed="false">
      <c r="V550" s="9" t="s">
        <v>1264</v>
      </c>
      <c r="W550" s="10" t="s">
        <v>1265</v>
      </c>
      <c r="X550" s="10" t="s">
        <v>21</v>
      </c>
    </row>
    <row r="551" customFormat="false" ht="15" hidden="false" customHeight="false" outlineLevel="0" collapsed="false">
      <c r="V551" s="13" t="s">
        <v>1266</v>
      </c>
      <c r="W551" s="14" t="s">
        <v>1267</v>
      </c>
      <c r="X551" s="14" t="s">
        <v>21</v>
      </c>
    </row>
    <row r="552" customFormat="false" ht="15" hidden="false" customHeight="false" outlineLevel="0" collapsed="false">
      <c r="V552" s="9" t="s">
        <v>1268</v>
      </c>
      <c r="W552" s="10" t="s">
        <v>1269</v>
      </c>
      <c r="X552" s="10" t="s">
        <v>21</v>
      </c>
    </row>
    <row r="553" customFormat="false" ht="15" hidden="false" customHeight="false" outlineLevel="0" collapsed="false">
      <c r="V553" s="13" t="s">
        <v>1270</v>
      </c>
      <c r="W553" s="14" t="s">
        <v>1271</v>
      </c>
      <c r="X553" s="14" t="s">
        <v>21</v>
      </c>
    </row>
    <row r="554" customFormat="false" ht="15" hidden="false" customHeight="false" outlineLevel="0" collapsed="false">
      <c r="V554" s="9" t="s">
        <v>1272</v>
      </c>
      <c r="W554" s="10" t="s">
        <v>1273</v>
      </c>
      <c r="X554" s="10" t="s">
        <v>21</v>
      </c>
    </row>
    <row r="555" customFormat="false" ht="15" hidden="false" customHeight="false" outlineLevel="0" collapsed="false">
      <c r="V555" s="13" t="s">
        <v>1274</v>
      </c>
      <c r="W555" s="14" t="s">
        <v>1275</v>
      </c>
      <c r="X555" s="14" t="s">
        <v>21</v>
      </c>
    </row>
    <row r="556" customFormat="false" ht="15" hidden="false" customHeight="false" outlineLevel="0" collapsed="false">
      <c r="V556" s="9" t="s">
        <v>1276</v>
      </c>
      <c r="W556" s="10" t="s">
        <v>1277</v>
      </c>
      <c r="X556" s="10" t="s">
        <v>21</v>
      </c>
    </row>
    <row r="557" customFormat="false" ht="15" hidden="false" customHeight="false" outlineLevel="0" collapsed="false">
      <c r="V557" s="13" t="s">
        <v>1278</v>
      </c>
      <c r="W557" s="14" t="s">
        <v>1279</v>
      </c>
      <c r="X557" s="14" t="s">
        <v>21</v>
      </c>
    </row>
    <row r="558" customFormat="false" ht="15" hidden="false" customHeight="false" outlineLevel="0" collapsed="false">
      <c r="V558" s="9" t="s">
        <v>1280</v>
      </c>
      <c r="W558" s="10" t="s">
        <v>1281</v>
      </c>
      <c r="X558" s="10" t="s">
        <v>21</v>
      </c>
    </row>
    <row r="559" customFormat="false" ht="15" hidden="false" customHeight="false" outlineLevel="0" collapsed="false">
      <c r="V559" s="13" t="s">
        <v>1282</v>
      </c>
      <c r="W559" s="14" t="s">
        <v>1283</v>
      </c>
      <c r="X559" s="14" t="s">
        <v>21</v>
      </c>
    </row>
    <row r="560" customFormat="false" ht="15" hidden="false" customHeight="false" outlineLevel="0" collapsed="false">
      <c r="V560" s="9" t="s">
        <v>1284</v>
      </c>
      <c r="W560" s="10" t="s">
        <v>1285</v>
      </c>
      <c r="X560" s="10" t="s">
        <v>21</v>
      </c>
    </row>
    <row r="561" customFormat="false" ht="15" hidden="false" customHeight="false" outlineLevel="0" collapsed="false">
      <c r="V561" s="13" t="s">
        <v>1286</v>
      </c>
      <c r="W561" s="14" t="s">
        <v>1287</v>
      </c>
      <c r="X561" s="14" t="s">
        <v>21</v>
      </c>
    </row>
    <row r="562" customFormat="false" ht="15" hidden="false" customHeight="false" outlineLevel="0" collapsed="false">
      <c r="V562" s="9" t="s">
        <v>1288</v>
      </c>
      <c r="W562" s="10" t="s">
        <v>1289</v>
      </c>
      <c r="X562" s="10" t="s">
        <v>21</v>
      </c>
    </row>
    <row r="563" customFormat="false" ht="15" hidden="false" customHeight="false" outlineLevel="0" collapsed="false">
      <c r="V563" s="13" t="s">
        <v>1290</v>
      </c>
      <c r="W563" s="14" t="s">
        <v>1291</v>
      </c>
      <c r="X563" s="14" t="s">
        <v>21</v>
      </c>
    </row>
    <row r="564" customFormat="false" ht="15" hidden="false" customHeight="false" outlineLevel="0" collapsed="false">
      <c r="V564" s="9" t="s">
        <v>1292</v>
      </c>
      <c r="W564" s="10" t="s">
        <v>1293</v>
      </c>
      <c r="X564" s="10" t="s">
        <v>21</v>
      </c>
    </row>
    <row r="565" customFormat="false" ht="15" hidden="false" customHeight="false" outlineLevel="0" collapsed="false">
      <c r="V565" s="13" t="s">
        <v>1294</v>
      </c>
      <c r="W565" s="14" t="s">
        <v>1295</v>
      </c>
      <c r="X565" s="14" t="s">
        <v>21</v>
      </c>
    </row>
    <row r="566" customFormat="false" ht="15" hidden="false" customHeight="false" outlineLevel="0" collapsed="false">
      <c r="V566" s="9" t="s">
        <v>1296</v>
      </c>
      <c r="W566" s="10" t="s">
        <v>1297</v>
      </c>
      <c r="X566" s="10" t="s">
        <v>21</v>
      </c>
    </row>
    <row r="567" customFormat="false" ht="15" hidden="false" customHeight="false" outlineLevel="0" collapsed="false">
      <c r="V567" s="13" t="s">
        <v>1298</v>
      </c>
      <c r="W567" s="14" t="s">
        <v>1299</v>
      </c>
      <c r="X567" s="14" t="s">
        <v>21</v>
      </c>
    </row>
    <row r="568" customFormat="false" ht="15" hidden="false" customHeight="false" outlineLevel="0" collapsed="false">
      <c r="V568" s="9" t="s">
        <v>1300</v>
      </c>
      <c r="W568" s="10" t="s">
        <v>1301</v>
      </c>
      <c r="X568" s="10" t="s">
        <v>21</v>
      </c>
    </row>
    <row r="569" customFormat="false" ht="15" hidden="false" customHeight="false" outlineLevel="0" collapsed="false">
      <c r="V569" s="13" t="s">
        <v>1302</v>
      </c>
      <c r="W569" s="14" t="s">
        <v>1303</v>
      </c>
      <c r="X569" s="14" t="s">
        <v>21</v>
      </c>
    </row>
    <row r="570" customFormat="false" ht="15" hidden="false" customHeight="false" outlineLevel="0" collapsed="false">
      <c r="V570" s="9" t="s">
        <v>1304</v>
      </c>
      <c r="W570" s="10" t="s">
        <v>1305</v>
      </c>
      <c r="X570" s="10" t="s">
        <v>21</v>
      </c>
    </row>
    <row r="571" customFormat="false" ht="15" hidden="false" customHeight="false" outlineLevel="0" collapsed="false">
      <c r="V571" s="13" t="s">
        <v>1306</v>
      </c>
      <c r="W571" s="14" t="s">
        <v>1307</v>
      </c>
      <c r="X571" s="14" t="s">
        <v>31</v>
      </c>
    </row>
    <row r="572" customFormat="false" ht="15" hidden="false" customHeight="false" outlineLevel="0" collapsed="false">
      <c r="V572" s="9" t="s">
        <v>1308</v>
      </c>
      <c r="W572" s="10" t="s">
        <v>1309</v>
      </c>
      <c r="X572" s="10" t="s">
        <v>31</v>
      </c>
    </row>
    <row r="573" customFormat="false" ht="15" hidden="false" customHeight="false" outlineLevel="0" collapsed="false">
      <c r="V573" s="13" t="s">
        <v>1310</v>
      </c>
      <c r="W573" s="14" t="s">
        <v>1311</v>
      </c>
      <c r="X573" s="14" t="s">
        <v>31</v>
      </c>
    </row>
    <row r="574" customFormat="false" ht="15" hidden="false" customHeight="false" outlineLevel="0" collapsed="false">
      <c r="V574" s="9" t="s">
        <v>1312</v>
      </c>
      <c r="W574" s="10" t="s">
        <v>1313</v>
      </c>
      <c r="X574" s="10" t="s">
        <v>31</v>
      </c>
    </row>
    <row r="575" customFormat="false" ht="15" hidden="false" customHeight="false" outlineLevel="0" collapsed="false">
      <c r="V575" s="13" t="s">
        <v>1314</v>
      </c>
      <c r="W575" s="14" t="s">
        <v>1315</v>
      </c>
      <c r="X575" s="14" t="s">
        <v>31</v>
      </c>
    </row>
    <row r="576" customFormat="false" ht="15" hidden="false" customHeight="false" outlineLevel="0" collapsed="false">
      <c r="V576" s="9" t="s">
        <v>1316</v>
      </c>
      <c r="W576" s="10" t="s">
        <v>1317</v>
      </c>
      <c r="X576" s="10" t="s">
        <v>31</v>
      </c>
    </row>
    <row r="577" customFormat="false" ht="15" hidden="false" customHeight="false" outlineLevel="0" collapsed="false">
      <c r="V577" s="13" t="s">
        <v>1318</v>
      </c>
      <c r="W577" s="14" t="s">
        <v>1319</v>
      </c>
      <c r="X577" s="14" t="s">
        <v>31</v>
      </c>
    </row>
    <row r="578" customFormat="false" ht="15" hidden="false" customHeight="false" outlineLevel="0" collapsed="false">
      <c r="V578" s="9" t="s">
        <v>1320</v>
      </c>
      <c r="W578" s="10" t="s">
        <v>1321</v>
      </c>
      <c r="X578" s="10" t="s">
        <v>31</v>
      </c>
    </row>
    <row r="579" customFormat="false" ht="15" hidden="false" customHeight="false" outlineLevel="0" collapsed="false">
      <c r="V579" s="13" t="s">
        <v>1322</v>
      </c>
      <c r="W579" s="14" t="s">
        <v>1323</v>
      </c>
      <c r="X579" s="14" t="s">
        <v>31</v>
      </c>
    </row>
    <row r="580" customFormat="false" ht="15" hidden="false" customHeight="false" outlineLevel="0" collapsed="false">
      <c r="V580" s="9" t="s">
        <v>1324</v>
      </c>
      <c r="W580" s="10" t="s">
        <v>1325</v>
      </c>
      <c r="X580" s="10" t="s">
        <v>31</v>
      </c>
    </row>
    <row r="581" customFormat="false" ht="15" hidden="false" customHeight="false" outlineLevel="0" collapsed="false">
      <c r="V581" s="13" t="s">
        <v>1326</v>
      </c>
      <c r="W581" s="14" t="s">
        <v>1327</v>
      </c>
      <c r="X581" s="14" t="s">
        <v>31</v>
      </c>
    </row>
    <row r="582" customFormat="false" ht="15" hidden="false" customHeight="false" outlineLevel="0" collapsed="false">
      <c r="V582" s="9" t="s">
        <v>1328</v>
      </c>
      <c r="W582" s="10" t="s">
        <v>1329</v>
      </c>
      <c r="X582" s="10" t="s">
        <v>31</v>
      </c>
    </row>
    <row r="583" customFormat="false" ht="15" hidden="false" customHeight="false" outlineLevel="0" collapsed="false">
      <c r="V583" s="13" t="s">
        <v>1330</v>
      </c>
      <c r="W583" s="14" t="s">
        <v>1331</v>
      </c>
      <c r="X583" s="14" t="s">
        <v>31</v>
      </c>
    </row>
    <row r="584" customFormat="false" ht="15" hidden="false" customHeight="false" outlineLevel="0" collapsed="false">
      <c r="V584" s="9" t="s">
        <v>1332</v>
      </c>
      <c r="W584" s="10" t="s">
        <v>1333</v>
      </c>
      <c r="X584" s="10" t="s">
        <v>31</v>
      </c>
    </row>
    <row r="585" customFormat="false" ht="15" hidden="false" customHeight="false" outlineLevel="0" collapsed="false">
      <c r="V585" s="13" t="s">
        <v>1334</v>
      </c>
      <c r="W585" s="14" t="s">
        <v>1335</v>
      </c>
      <c r="X585" s="14" t="s">
        <v>31</v>
      </c>
    </row>
    <row r="586" customFormat="false" ht="15" hidden="false" customHeight="false" outlineLevel="0" collapsed="false">
      <c r="V586" s="9" t="s">
        <v>1336</v>
      </c>
      <c r="W586" s="10" t="s">
        <v>1337</v>
      </c>
      <c r="X586" s="10" t="s">
        <v>31</v>
      </c>
    </row>
    <row r="587" customFormat="false" ht="15" hidden="false" customHeight="false" outlineLevel="0" collapsed="false">
      <c r="V587" s="13" t="s">
        <v>1338</v>
      </c>
      <c r="W587" s="14" t="s">
        <v>1339</v>
      </c>
      <c r="X587" s="14" t="s">
        <v>31</v>
      </c>
    </row>
    <row r="588" customFormat="false" ht="15" hidden="false" customHeight="false" outlineLevel="0" collapsed="false">
      <c r="V588" s="9" t="s">
        <v>1340</v>
      </c>
      <c r="W588" s="10" t="s">
        <v>1341</v>
      </c>
      <c r="X588" s="10" t="s">
        <v>31</v>
      </c>
    </row>
    <row r="589" customFormat="false" ht="15" hidden="false" customHeight="false" outlineLevel="0" collapsed="false">
      <c r="V589" s="13" t="s">
        <v>1342</v>
      </c>
      <c r="W589" s="14" t="s">
        <v>1343</v>
      </c>
      <c r="X589" s="14" t="s">
        <v>31</v>
      </c>
    </row>
    <row r="590" customFormat="false" ht="15" hidden="false" customHeight="false" outlineLevel="0" collapsed="false">
      <c r="V590" s="9" t="s">
        <v>1344</v>
      </c>
      <c r="W590" s="10" t="s">
        <v>1345</v>
      </c>
      <c r="X590" s="10" t="s">
        <v>31</v>
      </c>
    </row>
    <row r="591" customFormat="false" ht="15" hidden="false" customHeight="false" outlineLevel="0" collapsed="false">
      <c r="V591" s="13" t="s">
        <v>1346</v>
      </c>
      <c r="W591" s="14" t="s">
        <v>1347</v>
      </c>
      <c r="X591" s="14" t="s">
        <v>31</v>
      </c>
    </row>
    <row r="592" customFormat="false" ht="15" hidden="false" customHeight="false" outlineLevel="0" collapsed="false">
      <c r="V592" s="9" t="s">
        <v>1348</v>
      </c>
      <c r="W592" s="10" t="s">
        <v>1349</v>
      </c>
      <c r="X592" s="10" t="s">
        <v>31</v>
      </c>
    </row>
    <row r="593" customFormat="false" ht="15" hidden="false" customHeight="false" outlineLevel="0" collapsed="false">
      <c r="V593" s="13" t="s">
        <v>1350</v>
      </c>
      <c r="W593" s="14" t="s">
        <v>1351</v>
      </c>
      <c r="X593" s="14" t="s">
        <v>31</v>
      </c>
    </row>
    <row r="594" customFormat="false" ht="15" hidden="false" customHeight="false" outlineLevel="0" collapsed="false">
      <c r="V594" s="9" t="s">
        <v>1352</v>
      </c>
      <c r="W594" s="10" t="s">
        <v>1353</v>
      </c>
      <c r="X594" s="10" t="s">
        <v>31</v>
      </c>
    </row>
    <row r="595" customFormat="false" ht="15" hidden="false" customHeight="false" outlineLevel="0" collapsed="false">
      <c r="V595" s="13" t="s">
        <v>1354</v>
      </c>
      <c r="W595" s="14" t="s">
        <v>1355</v>
      </c>
      <c r="X595" s="14" t="s">
        <v>31</v>
      </c>
    </row>
    <row r="596" customFormat="false" ht="15" hidden="false" customHeight="false" outlineLevel="0" collapsed="false">
      <c r="V596" s="9" t="s">
        <v>1356</v>
      </c>
      <c r="W596" s="10" t="s">
        <v>1357</v>
      </c>
      <c r="X596" s="10" t="s">
        <v>31</v>
      </c>
    </row>
    <row r="597" customFormat="false" ht="15" hidden="false" customHeight="false" outlineLevel="0" collapsed="false">
      <c r="V597" s="13" t="s">
        <v>1358</v>
      </c>
      <c r="W597" s="14" t="s">
        <v>1359</v>
      </c>
      <c r="X597" s="14" t="s">
        <v>31</v>
      </c>
    </row>
    <row r="598" customFormat="false" ht="15" hidden="false" customHeight="false" outlineLevel="0" collapsed="false">
      <c r="V598" s="9" t="s">
        <v>1360</v>
      </c>
      <c r="W598" s="10" t="s">
        <v>1361</v>
      </c>
      <c r="X598" s="10" t="s">
        <v>31</v>
      </c>
    </row>
    <row r="599" customFormat="false" ht="15" hidden="false" customHeight="false" outlineLevel="0" collapsed="false">
      <c r="V599" s="13" t="s">
        <v>1362</v>
      </c>
      <c r="W599" s="14" t="s">
        <v>1363</v>
      </c>
      <c r="X599" s="14" t="s">
        <v>31</v>
      </c>
    </row>
    <row r="600" customFormat="false" ht="15" hidden="false" customHeight="false" outlineLevel="0" collapsed="false">
      <c r="V600" s="9" t="s">
        <v>1364</v>
      </c>
      <c r="W600" s="10" t="s">
        <v>1365</v>
      </c>
      <c r="X600" s="10" t="s">
        <v>31</v>
      </c>
    </row>
    <row r="601" customFormat="false" ht="15" hidden="false" customHeight="false" outlineLevel="0" collapsed="false">
      <c r="V601" s="13" t="s">
        <v>1366</v>
      </c>
      <c r="W601" s="14" t="s">
        <v>1367</v>
      </c>
      <c r="X601" s="14" t="s">
        <v>31</v>
      </c>
    </row>
    <row r="602" customFormat="false" ht="15" hidden="false" customHeight="false" outlineLevel="0" collapsed="false">
      <c r="V602" s="9" t="s">
        <v>1368</v>
      </c>
      <c r="W602" s="10" t="s">
        <v>1369</v>
      </c>
      <c r="X602" s="10" t="s">
        <v>31</v>
      </c>
    </row>
    <row r="603" customFormat="false" ht="15" hidden="false" customHeight="false" outlineLevel="0" collapsed="false">
      <c r="V603" s="13" t="s">
        <v>1370</v>
      </c>
      <c r="W603" s="14" t="s">
        <v>1371</v>
      </c>
      <c r="X603" s="14" t="s">
        <v>11</v>
      </c>
    </row>
    <row r="604" customFormat="false" ht="15" hidden="false" customHeight="false" outlineLevel="0" collapsed="false">
      <c r="V604" s="9" t="s">
        <v>1372</v>
      </c>
      <c r="W604" s="10" t="s">
        <v>1373</v>
      </c>
      <c r="X604" s="10" t="s">
        <v>11</v>
      </c>
    </row>
    <row r="605" customFormat="false" ht="15" hidden="false" customHeight="false" outlineLevel="0" collapsed="false">
      <c r="V605" s="13" t="s">
        <v>1374</v>
      </c>
      <c r="W605" s="14" t="s">
        <v>1375</v>
      </c>
      <c r="X605" s="14" t="s">
        <v>11</v>
      </c>
    </row>
    <row r="606" customFormat="false" ht="15" hidden="false" customHeight="false" outlineLevel="0" collapsed="false">
      <c r="V606" s="9" t="s">
        <v>1376</v>
      </c>
      <c r="W606" s="10" t="s">
        <v>1377</v>
      </c>
      <c r="X606" s="10" t="s">
        <v>11</v>
      </c>
    </row>
    <row r="607" customFormat="false" ht="15" hidden="false" customHeight="false" outlineLevel="0" collapsed="false">
      <c r="V607" s="13" t="s">
        <v>1378</v>
      </c>
      <c r="W607" s="14" t="s">
        <v>1379</v>
      </c>
      <c r="X607" s="14" t="s">
        <v>11</v>
      </c>
    </row>
    <row r="608" customFormat="false" ht="15" hidden="false" customHeight="false" outlineLevel="0" collapsed="false">
      <c r="V608" s="9" t="s">
        <v>1380</v>
      </c>
      <c r="W608" s="10" t="s">
        <v>1381</v>
      </c>
      <c r="X608" s="10" t="s">
        <v>11</v>
      </c>
    </row>
    <row r="609" customFormat="false" ht="15" hidden="false" customHeight="false" outlineLevel="0" collapsed="false">
      <c r="V609" s="13" t="s">
        <v>1382</v>
      </c>
      <c r="W609" s="14" t="s">
        <v>1383</v>
      </c>
      <c r="X609" s="14" t="s">
        <v>11</v>
      </c>
    </row>
    <row r="610" customFormat="false" ht="15" hidden="false" customHeight="false" outlineLevel="0" collapsed="false">
      <c r="V610" s="9" t="s">
        <v>1384</v>
      </c>
      <c r="W610" s="10" t="s">
        <v>1385</v>
      </c>
      <c r="X610" s="10" t="s">
        <v>11</v>
      </c>
    </row>
    <row r="611" customFormat="false" ht="15" hidden="false" customHeight="false" outlineLevel="0" collapsed="false">
      <c r="V611" s="13" t="s">
        <v>1386</v>
      </c>
      <c r="W611" s="14" t="s">
        <v>1387</v>
      </c>
      <c r="X611" s="14" t="s">
        <v>11</v>
      </c>
    </row>
    <row r="612" customFormat="false" ht="15" hidden="false" customHeight="false" outlineLevel="0" collapsed="false">
      <c r="V612" s="9" t="s">
        <v>1388</v>
      </c>
      <c r="W612" s="10" t="s">
        <v>1389</v>
      </c>
      <c r="X612" s="10" t="s">
        <v>11</v>
      </c>
    </row>
    <row r="613" customFormat="false" ht="15" hidden="false" customHeight="false" outlineLevel="0" collapsed="false">
      <c r="V613" s="13" t="s">
        <v>1390</v>
      </c>
      <c r="W613" s="14" t="s">
        <v>1391</v>
      </c>
      <c r="X613" s="14" t="s">
        <v>11</v>
      </c>
    </row>
    <row r="614" customFormat="false" ht="15" hidden="false" customHeight="false" outlineLevel="0" collapsed="false">
      <c r="V614" s="9" t="s">
        <v>1392</v>
      </c>
      <c r="W614" s="10" t="s">
        <v>1393</v>
      </c>
      <c r="X614" s="10" t="s">
        <v>11</v>
      </c>
    </row>
    <row r="615" customFormat="false" ht="15" hidden="false" customHeight="false" outlineLevel="0" collapsed="false">
      <c r="V615" s="13" t="s">
        <v>1394</v>
      </c>
      <c r="W615" s="14" t="s">
        <v>1395</v>
      </c>
      <c r="X615" s="14" t="s">
        <v>11</v>
      </c>
    </row>
    <row r="616" customFormat="false" ht="15" hidden="false" customHeight="false" outlineLevel="0" collapsed="false">
      <c r="V616" s="9" t="s">
        <v>1396</v>
      </c>
      <c r="W616" s="10" t="s">
        <v>1397</v>
      </c>
      <c r="X616" s="10" t="s">
        <v>11</v>
      </c>
    </row>
    <row r="617" customFormat="false" ht="15" hidden="false" customHeight="false" outlineLevel="0" collapsed="false">
      <c r="V617" s="13" t="s">
        <v>1398</v>
      </c>
      <c r="W617" s="14" t="s">
        <v>1399</v>
      </c>
      <c r="X617" s="14" t="s">
        <v>11</v>
      </c>
    </row>
    <row r="618" customFormat="false" ht="15" hidden="false" customHeight="false" outlineLevel="0" collapsed="false">
      <c r="V618" s="9" t="s">
        <v>1400</v>
      </c>
      <c r="W618" s="10" t="s">
        <v>1401</v>
      </c>
      <c r="X618" s="10" t="s">
        <v>11</v>
      </c>
    </row>
    <row r="619" customFormat="false" ht="15" hidden="false" customHeight="false" outlineLevel="0" collapsed="false">
      <c r="V619" s="13" t="s">
        <v>1402</v>
      </c>
      <c r="W619" s="14" t="s">
        <v>1403</v>
      </c>
      <c r="X619" s="14" t="s">
        <v>11</v>
      </c>
    </row>
    <row r="620" customFormat="false" ht="15" hidden="false" customHeight="false" outlineLevel="0" collapsed="false">
      <c r="V620" s="9" t="s">
        <v>1404</v>
      </c>
      <c r="W620" s="10" t="s">
        <v>1405</v>
      </c>
      <c r="X620" s="10" t="s">
        <v>11</v>
      </c>
    </row>
    <row r="621" customFormat="false" ht="15" hidden="false" customHeight="false" outlineLevel="0" collapsed="false">
      <c r="V621" s="13" t="s">
        <v>1406</v>
      </c>
      <c r="W621" s="14" t="s">
        <v>1407</v>
      </c>
      <c r="X621" s="14" t="s">
        <v>11</v>
      </c>
    </row>
    <row r="622" customFormat="false" ht="15" hidden="false" customHeight="false" outlineLevel="0" collapsed="false">
      <c r="V622" s="9" t="s">
        <v>1408</v>
      </c>
      <c r="W622" s="10" t="s">
        <v>1409</v>
      </c>
      <c r="X622" s="10" t="s">
        <v>11</v>
      </c>
    </row>
    <row r="623" customFormat="false" ht="15" hidden="false" customHeight="false" outlineLevel="0" collapsed="false">
      <c r="V623" s="13" t="s">
        <v>1410</v>
      </c>
      <c r="W623" s="14" t="s">
        <v>1411</v>
      </c>
      <c r="X623" s="14" t="s">
        <v>11</v>
      </c>
    </row>
    <row r="624" customFormat="false" ht="15" hidden="false" customHeight="false" outlineLevel="0" collapsed="false">
      <c r="V624" s="9" t="s">
        <v>1412</v>
      </c>
      <c r="W624" s="10" t="s">
        <v>1413</v>
      </c>
      <c r="X624" s="10" t="s">
        <v>11</v>
      </c>
    </row>
    <row r="625" customFormat="false" ht="15" hidden="false" customHeight="false" outlineLevel="0" collapsed="false">
      <c r="V625" s="13" t="s">
        <v>1414</v>
      </c>
      <c r="W625" s="14" t="s">
        <v>1415</v>
      </c>
      <c r="X625" s="14" t="s">
        <v>11</v>
      </c>
    </row>
    <row r="626" customFormat="false" ht="15" hidden="false" customHeight="false" outlineLevel="0" collapsed="false">
      <c r="V626" s="9" t="s">
        <v>1416</v>
      </c>
      <c r="W626" s="10" t="s">
        <v>1417</v>
      </c>
      <c r="X626" s="10" t="s">
        <v>11</v>
      </c>
    </row>
    <row r="627" customFormat="false" ht="15" hidden="false" customHeight="false" outlineLevel="0" collapsed="false">
      <c r="V627" s="13" t="s">
        <v>1418</v>
      </c>
      <c r="W627" s="14" t="s">
        <v>1419</v>
      </c>
      <c r="X627" s="14" t="s">
        <v>11</v>
      </c>
    </row>
    <row r="628" customFormat="false" ht="15" hidden="false" customHeight="false" outlineLevel="0" collapsed="false">
      <c r="V628" s="9" t="s">
        <v>1420</v>
      </c>
      <c r="W628" s="10" t="s">
        <v>1421</v>
      </c>
      <c r="X628" s="10" t="s">
        <v>11</v>
      </c>
    </row>
    <row r="629" customFormat="false" ht="15" hidden="false" customHeight="false" outlineLevel="0" collapsed="false">
      <c r="V629" s="13" t="s">
        <v>1422</v>
      </c>
      <c r="W629" s="14" t="s">
        <v>1423</v>
      </c>
      <c r="X629" s="14" t="s">
        <v>11</v>
      </c>
    </row>
    <row r="630" customFormat="false" ht="15" hidden="false" customHeight="false" outlineLevel="0" collapsed="false">
      <c r="V630" s="9" t="s">
        <v>1424</v>
      </c>
      <c r="W630" s="10" t="s">
        <v>1425</v>
      </c>
      <c r="X630" s="10" t="s">
        <v>11</v>
      </c>
    </row>
    <row r="631" customFormat="false" ht="15" hidden="false" customHeight="false" outlineLevel="0" collapsed="false">
      <c r="V631" s="13" t="s">
        <v>1426</v>
      </c>
      <c r="W631" s="14" t="s">
        <v>1427</v>
      </c>
      <c r="X631" s="14" t="s">
        <v>11</v>
      </c>
    </row>
    <row r="632" customFormat="false" ht="15" hidden="false" customHeight="false" outlineLevel="0" collapsed="false">
      <c r="V632" s="9" t="s">
        <v>1428</v>
      </c>
      <c r="W632" s="10" t="s">
        <v>1429</v>
      </c>
      <c r="X632" s="10" t="s">
        <v>11</v>
      </c>
    </row>
    <row r="633" customFormat="false" ht="15" hidden="false" customHeight="false" outlineLevel="0" collapsed="false">
      <c r="V633" s="13" t="s">
        <v>1430</v>
      </c>
      <c r="W633" s="14" t="s">
        <v>1431</v>
      </c>
      <c r="X633" s="14" t="s">
        <v>11</v>
      </c>
    </row>
    <row r="634" customFormat="false" ht="15" hidden="false" customHeight="false" outlineLevel="0" collapsed="false">
      <c r="V634" s="9" t="s">
        <v>1432</v>
      </c>
      <c r="W634" s="10" t="s">
        <v>1433</v>
      </c>
      <c r="X634" s="10" t="s">
        <v>16</v>
      </c>
    </row>
    <row r="635" customFormat="false" ht="15" hidden="false" customHeight="false" outlineLevel="0" collapsed="false">
      <c r="V635" s="13" t="s">
        <v>1434</v>
      </c>
      <c r="W635" s="14" t="s">
        <v>1435</v>
      </c>
      <c r="X635" s="14" t="s">
        <v>16</v>
      </c>
    </row>
    <row r="636" customFormat="false" ht="15" hidden="false" customHeight="false" outlineLevel="0" collapsed="false">
      <c r="V636" s="9" t="s">
        <v>1436</v>
      </c>
      <c r="W636" s="10" t="s">
        <v>1437</v>
      </c>
      <c r="X636" s="10" t="s">
        <v>16</v>
      </c>
    </row>
    <row r="637" customFormat="false" ht="15" hidden="false" customHeight="false" outlineLevel="0" collapsed="false">
      <c r="V637" s="13" t="s">
        <v>1438</v>
      </c>
      <c r="W637" s="14" t="s">
        <v>1439</v>
      </c>
      <c r="X637" s="14" t="s">
        <v>16</v>
      </c>
    </row>
    <row r="638" customFormat="false" ht="15" hidden="false" customHeight="false" outlineLevel="0" collapsed="false">
      <c r="V638" s="9" t="s">
        <v>1440</v>
      </c>
      <c r="W638" s="10" t="s">
        <v>1441</v>
      </c>
      <c r="X638" s="10" t="s">
        <v>16</v>
      </c>
    </row>
    <row r="639" customFormat="false" ht="15" hidden="false" customHeight="false" outlineLevel="0" collapsed="false">
      <c r="V639" s="13" t="s">
        <v>1442</v>
      </c>
      <c r="W639" s="14" t="s">
        <v>1443</v>
      </c>
      <c r="X639" s="14" t="s">
        <v>16</v>
      </c>
    </row>
    <row r="640" customFormat="false" ht="15" hidden="false" customHeight="false" outlineLevel="0" collapsed="false">
      <c r="V640" s="9" t="s">
        <v>1444</v>
      </c>
      <c r="W640" s="10" t="s">
        <v>1445</v>
      </c>
      <c r="X640" s="10" t="s">
        <v>16</v>
      </c>
    </row>
    <row r="641" customFormat="false" ht="15" hidden="false" customHeight="false" outlineLevel="0" collapsed="false">
      <c r="V641" s="13" t="s">
        <v>1446</v>
      </c>
      <c r="W641" s="14" t="s">
        <v>1447</v>
      </c>
      <c r="X641" s="14" t="s">
        <v>16</v>
      </c>
    </row>
    <row r="642" customFormat="false" ht="15" hidden="false" customHeight="false" outlineLevel="0" collapsed="false">
      <c r="V642" s="9" t="s">
        <v>1448</v>
      </c>
      <c r="W642" s="10" t="s">
        <v>1449</v>
      </c>
      <c r="X642" s="10" t="s">
        <v>16</v>
      </c>
    </row>
    <row r="643" customFormat="false" ht="15" hidden="false" customHeight="false" outlineLevel="0" collapsed="false">
      <c r="V643" s="13" t="s">
        <v>1450</v>
      </c>
      <c r="W643" s="14" t="s">
        <v>1451</v>
      </c>
      <c r="X643" s="14" t="s">
        <v>16</v>
      </c>
    </row>
    <row r="644" customFormat="false" ht="15" hidden="false" customHeight="false" outlineLevel="0" collapsed="false">
      <c r="V644" s="9" t="s">
        <v>1452</v>
      </c>
      <c r="W644" s="10" t="s">
        <v>1453</v>
      </c>
      <c r="X644" s="10" t="s">
        <v>16</v>
      </c>
    </row>
    <row r="645" customFormat="false" ht="15" hidden="false" customHeight="false" outlineLevel="0" collapsed="false">
      <c r="V645" s="13" t="s">
        <v>1454</v>
      </c>
      <c r="W645" s="14" t="s">
        <v>1455</v>
      </c>
      <c r="X645" s="14" t="s">
        <v>16</v>
      </c>
    </row>
    <row r="646" customFormat="false" ht="15" hidden="false" customHeight="false" outlineLevel="0" collapsed="false">
      <c r="V646" s="9" t="s">
        <v>1456</v>
      </c>
      <c r="W646" s="10" t="s">
        <v>1457</v>
      </c>
      <c r="X646" s="10" t="s">
        <v>16</v>
      </c>
    </row>
    <row r="647" customFormat="false" ht="15" hidden="false" customHeight="false" outlineLevel="0" collapsed="false">
      <c r="V647" s="13" t="s">
        <v>1458</v>
      </c>
      <c r="W647" s="14" t="s">
        <v>1459</v>
      </c>
      <c r="X647" s="14" t="s">
        <v>16</v>
      </c>
    </row>
    <row r="648" customFormat="false" ht="15" hidden="false" customHeight="false" outlineLevel="0" collapsed="false">
      <c r="V648" s="9" t="s">
        <v>1460</v>
      </c>
      <c r="W648" s="10" t="s">
        <v>1461</v>
      </c>
      <c r="X648" s="10" t="s">
        <v>16</v>
      </c>
    </row>
    <row r="649" customFormat="false" ht="15" hidden="false" customHeight="false" outlineLevel="0" collapsed="false">
      <c r="V649" s="13" t="s">
        <v>1462</v>
      </c>
      <c r="W649" s="14" t="s">
        <v>1463</v>
      </c>
      <c r="X649" s="14" t="s">
        <v>16</v>
      </c>
    </row>
    <row r="650" customFormat="false" ht="15" hidden="false" customHeight="false" outlineLevel="0" collapsed="false">
      <c r="V650" s="9" t="s">
        <v>1464</v>
      </c>
      <c r="W650" s="10" t="s">
        <v>1465</v>
      </c>
      <c r="X650" s="10" t="s">
        <v>16</v>
      </c>
    </row>
    <row r="651" customFormat="false" ht="15" hidden="false" customHeight="false" outlineLevel="0" collapsed="false">
      <c r="V651" s="13" t="s">
        <v>1466</v>
      </c>
      <c r="W651" s="14" t="s">
        <v>1467</v>
      </c>
      <c r="X651" s="14" t="s">
        <v>16</v>
      </c>
    </row>
    <row r="652" customFormat="false" ht="15" hidden="false" customHeight="false" outlineLevel="0" collapsed="false">
      <c r="V652" s="9" t="s">
        <v>1468</v>
      </c>
      <c r="W652" s="10" t="s">
        <v>1469</v>
      </c>
      <c r="X652" s="10" t="s">
        <v>16</v>
      </c>
    </row>
    <row r="653" customFormat="false" ht="15" hidden="false" customHeight="false" outlineLevel="0" collapsed="false">
      <c r="V653" s="13" t="s">
        <v>1470</v>
      </c>
      <c r="W653" s="14" t="s">
        <v>1471</v>
      </c>
      <c r="X653" s="14" t="s">
        <v>16</v>
      </c>
    </row>
    <row r="654" customFormat="false" ht="15" hidden="false" customHeight="false" outlineLevel="0" collapsed="false">
      <c r="V654" s="9" t="s">
        <v>1472</v>
      </c>
      <c r="W654" s="10" t="s">
        <v>1473</v>
      </c>
      <c r="X654" s="10" t="s">
        <v>16</v>
      </c>
    </row>
    <row r="655" customFormat="false" ht="15" hidden="false" customHeight="false" outlineLevel="0" collapsed="false">
      <c r="V655" s="13" t="s">
        <v>1474</v>
      </c>
      <c r="W655" s="14" t="s">
        <v>1475</v>
      </c>
      <c r="X655" s="14" t="s">
        <v>16</v>
      </c>
    </row>
    <row r="656" customFormat="false" ht="15" hidden="false" customHeight="false" outlineLevel="0" collapsed="false">
      <c r="V656" s="9" t="s">
        <v>1476</v>
      </c>
      <c r="W656" s="10" t="s">
        <v>1477</v>
      </c>
      <c r="X656" s="10" t="s">
        <v>16</v>
      </c>
    </row>
    <row r="657" customFormat="false" ht="15" hidden="false" customHeight="false" outlineLevel="0" collapsed="false">
      <c r="V657" s="13" t="s">
        <v>1478</v>
      </c>
      <c r="W657" s="14" t="s">
        <v>1479</v>
      </c>
      <c r="X657" s="14" t="s">
        <v>16</v>
      </c>
    </row>
    <row r="658" customFormat="false" ht="15" hidden="false" customHeight="false" outlineLevel="0" collapsed="false">
      <c r="V658" s="9" t="s">
        <v>1480</v>
      </c>
      <c r="W658" s="10" t="s">
        <v>1481</v>
      </c>
      <c r="X658" s="10" t="s">
        <v>16</v>
      </c>
    </row>
    <row r="659" customFormat="false" ht="15" hidden="false" customHeight="false" outlineLevel="0" collapsed="false">
      <c r="V659" s="13" t="s">
        <v>1482</v>
      </c>
      <c r="W659" s="14" t="s">
        <v>1483</v>
      </c>
      <c r="X659" s="14" t="s">
        <v>16</v>
      </c>
    </row>
    <row r="660" customFormat="false" ht="15" hidden="false" customHeight="false" outlineLevel="0" collapsed="false">
      <c r="V660" s="9" t="s">
        <v>1484</v>
      </c>
      <c r="W660" s="10" t="s">
        <v>1485</v>
      </c>
      <c r="X660" s="10" t="s">
        <v>16</v>
      </c>
    </row>
    <row r="661" customFormat="false" ht="15" hidden="false" customHeight="false" outlineLevel="0" collapsed="false">
      <c r="V661" s="13" t="s">
        <v>1486</v>
      </c>
      <c r="W661" s="14" t="s">
        <v>1487</v>
      </c>
      <c r="X661" s="14" t="s">
        <v>16</v>
      </c>
    </row>
    <row r="662" customFormat="false" ht="15" hidden="false" customHeight="false" outlineLevel="0" collapsed="false">
      <c r="V662" s="9" t="s">
        <v>1488</v>
      </c>
      <c r="W662" s="10" t="s">
        <v>1489</v>
      </c>
      <c r="X662" s="10" t="s">
        <v>16</v>
      </c>
    </row>
    <row r="663" customFormat="false" ht="15" hidden="false" customHeight="false" outlineLevel="0" collapsed="false">
      <c r="V663" s="13" t="s">
        <v>1490</v>
      </c>
      <c r="W663" s="14" t="s">
        <v>1491</v>
      </c>
      <c r="X663" s="14" t="s">
        <v>16</v>
      </c>
    </row>
    <row r="664" customFormat="false" ht="15" hidden="false" customHeight="false" outlineLevel="0" collapsed="false">
      <c r="V664" s="9" t="s">
        <v>1492</v>
      </c>
      <c r="W664" s="10" t="s">
        <v>1493</v>
      </c>
      <c r="X664" s="10" t="s">
        <v>16</v>
      </c>
    </row>
    <row r="665" customFormat="false" ht="15" hidden="false" customHeight="false" outlineLevel="0" collapsed="false">
      <c r="V665" s="13" t="s">
        <v>1494</v>
      </c>
      <c r="W665" s="14" t="s">
        <v>1495</v>
      </c>
      <c r="X665" s="14" t="s">
        <v>16</v>
      </c>
    </row>
    <row r="666" customFormat="false" ht="15" hidden="false" customHeight="false" outlineLevel="0" collapsed="false">
      <c r="V666" s="9" t="s">
        <v>1496</v>
      </c>
      <c r="W666" s="10" t="s">
        <v>1497</v>
      </c>
      <c r="X666" s="10" t="s">
        <v>16</v>
      </c>
    </row>
    <row r="667" customFormat="false" ht="15" hidden="false" customHeight="false" outlineLevel="0" collapsed="false">
      <c r="V667" s="13" t="s">
        <v>1498</v>
      </c>
      <c r="W667" s="14" t="s">
        <v>1499</v>
      </c>
      <c r="X667" s="14" t="s">
        <v>16</v>
      </c>
    </row>
    <row r="668" customFormat="false" ht="15" hidden="false" customHeight="false" outlineLevel="0" collapsed="false">
      <c r="V668" s="9" t="s">
        <v>1500</v>
      </c>
      <c r="W668" s="10" t="s">
        <v>1501</v>
      </c>
      <c r="X668" s="10" t="s">
        <v>16</v>
      </c>
    </row>
    <row r="669" customFormat="false" ht="15" hidden="false" customHeight="false" outlineLevel="0" collapsed="false">
      <c r="V669" s="13" t="s">
        <v>1502</v>
      </c>
      <c r="W669" s="14" t="s">
        <v>1503</v>
      </c>
      <c r="X669" s="14" t="s">
        <v>16</v>
      </c>
    </row>
    <row r="670" customFormat="false" ht="15" hidden="false" customHeight="false" outlineLevel="0" collapsed="false">
      <c r="V670" s="9" t="s">
        <v>1504</v>
      </c>
      <c r="W670" s="10" t="s">
        <v>1505</v>
      </c>
      <c r="X670" s="10" t="s">
        <v>16</v>
      </c>
    </row>
    <row r="671" customFormat="false" ht="15" hidden="false" customHeight="false" outlineLevel="0" collapsed="false">
      <c r="V671" s="13" t="s">
        <v>1506</v>
      </c>
      <c r="W671" s="14" t="s">
        <v>1507</v>
      </c>
      <c r="X671" s="14" t="s">
        <v>26</v>
      </c>
    </row>
    <row r="672" customFormat="false" ht="15" hidden="false" customHeight="false" outlineLevel="0" collapsed="false">
      <c r="V672" s="9" t="s">
        <v>1508</v>
      </c>
      <c r="W672" s="10" t="s">
        <v>1509</v>
      </c>
      <c r="X672" s="10" t="s">
        <v>26</v>
      </c>
    </row>
    <row r="673" customFormat="false" ht="15" hidden="false" customHeight="false" outlineLevel="0" collapsed="false">
      <c r="V673" s="13" t="s">
        <v>1510</v>
      </c>
      <c r="W673" s="14" t="s">
        <v>1511</v>
      </c>
      <c r="X673" s="14" t="s">
        <v>26</v>
      </c>
    </row>
    <row r="674" customFormat="false" ht="15" hidden="false" customHeight="false" outlineLevel="0" collapsed="false">
      <c r="V674" s="9" t="s">
        <v>1512</v>
      </c>
      <c r="W674" s="10" t="s">
        <v>1513</v>
      </c>
      <c r="X674" s="10" t="s">
        <v>26</v>
      </c>
    </row>
    <row r="675" customFormat="false" ht="15" hidden="false" customHeight="false" outlineLevel="0" collapsed="false">
      <c r="V675" s="13" t="s">
        <v>1514</v>
      </c>
      <c r="W675" s="14" t="s">
        <v>1515</v>
      </c>
      <c r="X675" s="14" t="s">
        <v>26</v>
      </c>
    </row>
    <row r="676" customFormat="false" ht="15" hidden="false" customHeight="false" outlineLevel="0" collapsed="false">
      <c r="V676" s="9" t="s">
        <v>1516</v>
      </c>
      <c r="W676" s="10" t="s">
        <v>1517</v>
      </c>
      <c r="X676" s="10" t="s">
        <v>26</v>
      </c>
    </row>
    <row r="677" customFormat="false" ht="15" hidden="false" customHeight="false" outlineLevel="0" collapsed="false">
      <c r="V677" s="13" t="s">
        <v>1518</v>
      </c>
      <c r="W677" s="14" t="s">
        <v>1519</v>
      </c>
      <c r="X677" s="14" t="s">
        <v>26</v>
      </c>
    </row>
    <row r="678" customFormat="false" ht="15" hidden="false" customHeight="false" outlineLevel="0" collapsed="false">
      <c r="V678" s="9" t="s">
        <v>1520</v>
      </c>
      <c r="W678" s="10" t="s">
        <v>1521</v>
      </c>
      <c r="X678" s="10" t="s">
        <v>26</v>
      </c>
    </row>
    <row r="679" customFormat="false" ht="15" hidden="false" customHeight="false" outlineLevel="0" collapsed="false">
      <c r="V679" s="13" t="s">
        <v>1522</v>
      </c>
      <c r="W679" s="14" t="s">
        <v>1523</v>
      </c>
      <c r="X679" s="14" t="s">
        <v>26</v>
      </c>
    </row>
    <row r="680" customFormat="false" ht="15" hidden="false" customHeight="false" outlineLevel="0" collapsed="false">
      <c r="V680" s="9" t="s">
        <v>1524</v>
      </c>
      <c r="W680" s="10" t="s">
        <v>1525</v>
      </c>
      <c r="X680" s="10" t="s">
        <v>26</v>
      </c>
    </row>
    <row r="681" customFormat="false" ht="15" hidden="false" customHeight="false" outlineLevel="0" collapsed="false">
      <c r="V681" s="13" t="s">
        <v>1526</v>
      </c>
      <c r="W681" s="14" t="s">
        <v>1527</v>
      </c>
      <c r="X681" s="14" t="s">
        <v>26</v>
      </c>
    </row>
    <row r="682" customFormat="false" ht="15" hidden="false" customHeight="false" outlineLevel="0" collapsed="false">
      <c r="V682" s="9" t="s">
        <v>1528</v>
      </c>
      <c r="W682" s="10" t="s">
        <v>1529</v>
      </c>
      <c r="X682" s="10" t="s">
        <v>26</v>
      </c>
    </row>
    <row r="683" customFormat="false" ht="15" hidden="false" customHeight="false" outlineLevel="0" collapsed="false">
      <c r="V683" s="13" t="s">
        <v>1530</v>
      </c>
      <c r="W683" s="14" t="s">
        <v>1531</v>
      </c>
      <c r="X683" s="14" t="s">
        <v>26</v>
      </c>
    </row>
    <row r="684" customFormat="false" ht="15" hidden="false" customHeight="false" outlineLevel="0" collapsed="false">
      <c r="V684" s="9" t="s">
        <v>1532</v>
      </c>
      <c r="W684" s="10" t="s">
        <v>1533</v>
      </c>
      <c r="X684" s="10" t="s">
        <v>26</v>
      </c>
    </row>
    <row r="685" customFormat="false" ht="15" hidden="false" customHeight="false" outlineLevel="0" collapsed="false">
      <c r="V685" s="13" t="s">
        <v>1534</v>
      </c>
      <c r="W685" s="14" t="s">
        <v>1535</v>
      </c>
      <c r="X685" s="14" t="s">
        <v>26</v>
      </c>
    </row>
    <row r="686" customFormat="false" ht="15" hidden="false" customHeight="false" outlineLevel="0" collapsed="false">
      <c r="V686" s="9" t="s">
        <v>1536</v>
      </c>
      <c r="W686" s="10" t="s">
        <v>1537</v>
      </c>
      <c r="X686" s="10" t="s">
        <v>26</v>
      </c>
    </row>
    <row r="687" customFormat="false" ht="15" hidden="false" customHeight="false" outlineLevel="0" collapsed="false">
      <c r="V687" s="13" t="s">
        <v>1538</v>
      </c>
      <c r="W687" s="14" t="s">
        <v>1539</v>
      </c>
      <c r="X687" s="14" t="s">
        <v>26</v>
      </c>
    </row>
    <row r="688" customFormat="false" ht="15" hidden="false" customHeight="false" outlineLevel="0" collapsed="false">
      <c r="V688" s="9" t="s">
        <v>1540</v>
      </c>
      <c r="W688" s="10" t="s">
        <v>1541</v>
      </c>
      <c r="X688" s="10" t="s">
        <v>26</v>
      </c>
    </row>
    <row r="689" customFormat="false" ht="15" hidden="false" customHeight="false" outlineLevel="0" collapsed="false">
      <c r="V689" s="13" t="s">
        <v>1542</v>
      </c>
      <c r="W689" s="14" t="s">
        <v>1543</v>
      </c>
      <c r="X689" s="14" t="s">
        <v>26</v>
      </c>
    </row>
    <row r="690" customFormat="false" ht="15" hidden="false" customHeight="false" outlineLevel="0" collapsed="false">
      <c r="V690" s="9" t="s">
        <v>1544</v>
      </c>
      <c r="W690" s="10" t="s">
        <v>1545</v>
      </c>
      <c r="X690" s="10" t="s">
        <v>26</v>
      </c>
    </row>
    <row r="691" customFormat="false" ht="15" hidden="false" customHeight="false" outlineLevel="0" collapsed="false">
      <c r="V691" s="13" t="s">
        <v>1546</v>
      </c>
      <c r="W691" s="14" t="s">
        <v>1547</v>
      </c>
      <c r="X691" s="14" t="s">
        <v>26</v>
      </c>
    </row>
    <row r="692" customFormat="false" ht="15" hidden="false" customHeight="false" outlineLevel="0" collapsed="false">
      <c r="V692" s="9" t="s">
        <v>1548</v>
      </c>
      <c r="W692" s="10" t="s">
        <v>1549</v>
      </c>
      <c r="X692" s="10" t="s">
        <v>26</v>
      </c>
    </row>
    <row r="693" customFormat="false" ht="15" hidden="false" customHeight="false" outlineLevel="0" collapsed="false">
      <c r="V693" s="13" t="s">
        <v>1550</v>
      </c>
      <c r="W693" s="14" t="s">
        <v>1551</v>
      </c>
      <c r="X693" s="14" t="s">
        <v>26</v>
      </c>
    </row>
    <row r="694" customFormat="false" ht="15" hidden="false" customHeight="false" outlineLevel="0" collapsed="false">
      <c r="V694" s="9" t="s">
        <v>1552</v>
      </c>
      <c r="W694" s="10" t="s">
        <v>1553</v>
      </c>
      <c r="X694" s="10" t="s">
        <v>26</v>
      </c>
    </row>
    <row r="695" customFormat="false" ht="15" hidden="false" customHeight="false" outlineLevel="0" collapsed="false">
      <c r="V695" s="13" t="s">
        <v>1554</v>
      </c>
      <c r="W695" s="14" t="s">
        <v>1555</v>
      </c>
      <c r="X695" s="14" t="s">
        <v>26</v>
      </c>
    </row>
    <row r="696" customFormat="false" ht="15" hidden="false" customHeight="false" outlineLevel="0" collapsed="false">
      <c r="V696" s="9" t="s">
        <v>1556</v>
      </c>
      <c r="W696" s="10" t="s">
        <v>1557</v>
      </c>
      <c r="X696" s="10" t="s">
        <v>26</v>
      </c>
    </row>
    <row r="697" customFormat="false" ht="15" hidden="false" customHeight="false" outlineLevel="0" collapsed="false">
      <c r="V697" s="13" t="s">
        <v>1558</v>
      </c>
      <c r="W697" s="14" t="s">
        <v>1559</v>
      </c>
      <c r="X697" s="14" t="s">
        <v>26</v>
      </c>
    </row>
    <row r="698" customFormat="false" ht="15" hidden="false" customHeight="false" outlineLevel="0" collapsed="false">
      <c r="V698" s="9" t="s">
        <v>1560</v>
      </c>
      <c r="W698" s="10" t="s">
        <v>1561</v>
      </c>
      <c r="X698" s="10" t="s">
        <v>26</v>
      </c>
    </row>
    <row r="699" customFormat="false" ht="15" hidden="false" customHeight="false" outlineLevel="0" collapsed="false">
      <c r="V699" s="13" t="s">
        <v>1562</v>
      </c>
      <c r="W699" s="14" t="s">
        <v>1563</v>
      </c>
      <c r="X699" s="14" t="s">
        <v>6</v>
      </c>
    </row>
    <row r="700" customFormat="false" ht="15" hidden="false" customHeight="false" outlineLevel="0" collapsed="false">
      <c r="V700" s="9" t="s">
        <v>1564</v>
      </c>
      <c r="W700" s="10" t="s">
        <v>1565</v>
      </c>
      <c r="X700" s="10" t="s">
        <v>6</v>
      </c>
    </row>
    <row r="701" customFormat="false" ht="15" hidden="false" customHeight="false" outlineLevel="0" collapsed="false">
      <c r="V701" s="13" t="s">
        <v>1566</v>
      </c>
      <c r="W701" s="14" t="s">
        <v>1567</v>
      </c>
      <c r="X701" s="14" t="s">
        <v>6</v>
      </c>
    </row>
    <row r="702" customFormat="false" ht="15" hidden="false" customHeight="false" outlineLevel="0" collapsed="false">
      <c r="V702" s="9" t="s">
        <v>1568</v>
      </c>
      <c r="W702" s="10" t="s">
        <v>1569</v>
      </c>
      <c r="X702" s="10" t="s">
        <v>6</v>
      </c>
    </row>
    <row r="703" customFormat="false" ht="15" hidden="false" customHeight="false" outlineLevel="0" collapsed="false">
      <c r="V703" s="13" t="s">
        <v>1570</v>
      </c>
      <c r="W703" s="14" t="s">
        <v>1571</v>
      </c>
      <c r="X703" s="14" t="s">
        <v>6</v>
      </c>
    </row>
    <row r="704" customFormat="false" ht="15" hidden="false" customHeight="false" outlineLevel="0" collapsed="false">
      <c r="V704" s="9" t="s">
        <v>1572</v>
      </c>
      <c r="W704" s="10" t="s">
        <v>1573</v>
      </c>
      <c r="X704" s="10" t="s">
        <v>6</v>
      </c>
    </row>
    <row r="705" customFormat="false" ht="15" hidden="false" customHeight="false" outlineLevel="0" collapsed="false">
      <c r="V705" s="13" t="s">
        <v>1574</v>
      </c>
      <c r="W705" s="14" t="s">
        <v>1575</v>
      </c>
      <c r="X705" s="14" t="s">
        <v>6</v>
      </c>
    </row>
    <row r="706" customFormat="false" ht="15" hidden="false" customHeight="false" outlineLevel="0" collapsed="false">
      <c r="V706" s="9" t="s">
        <v>1576</v>
      </c>
      <c r="W706" s="10" t="s">
        <v>1577</v>
      </c>
      <c r="X706" s="10" t="s">
        <v>6</v>
      </c>
    </row>
    <row r="707" customFormat="false" ht="15" hidden="false" customHeight="false" outlineLevel="0" collapsed="false">
      <c r="V707" s="13" t="s">
        <v>1578</v>
      </c>
      <c r="W707" s="14" t="s">
        <v>1579</v>
      </c>
      <c r="X707" s="14" t="s">
        <v>6</v>
      </c>
    </row>
    <row r="708" customFormat="false" ht="15" hidden="false" customHeight="false" outlineLevel="0" collapsed="false">
      <c r="V708" s="9" t="s">
        <v>1580</v>
      </c>
      <c r="W708" s="10" t="s">
        <v>1581</v>
      </c>
      <c r="X708" s="10" t="s">
        <v>6</v>
      </c>
    </row>
    <row r="709" customFormat="false" ht="15" hidden="false" customHeight="false" outlineLevel="0" collapsed="false">
      <c r="V709" s="13" t="s">
        <v>1582</v>
      </c>
      <c r="W709" s="14" t="s">
        <v>1583</v>
      </c>
      <c r="X709" s="14" t="s">
        <v>6</v>
      </c>
    </row>
    <row r="710" customFormat="false" ht="15" hidden="false" customHeight="false" outlineLevel="0" collapsed="false">
      <c r="V710" s="9" t="s">
        <v>1584</v>
      </c>
      <c r="W710" s="10" t="s">
        <v>1585</v>
      </c>
      <c r="X710" s="10" t="s">
        <v>6</v>
      </c>
    </row>
    <row r="711" customFormat="false" ht="15" hidden="false" customHeight="false" outlineLevel="0" collapsed="false">
      <c r="V711" s="13" t="s">
        <v>1586</v>
      </c>
      <c r="W711" s="14" t="s">
        <v>1587</v>
      </c>
      <c r="X711" s="14" t="s">
        <v>6</v>
      </c>
    </row>
    <row r="712" customFormat="false" ht="15" hidden="false" customHeight="false" outlineLevel="0" collapsed="false">
      <c r="V712" s="9" t="s">
        <v>1588</v>
      </c>
      <c r="W712" s="10" t="s">
        <v>1589</v>
      </c>
      <c r="X712" s="10" t="s">
        <v>6</v>
      </c>
    </row>
    <row r="713" customFormat="false" ht="15" hidden="false" customHeight="false" outlineLevel="0" collapsed="false">
      <c r="V713" s="13" t="s">
        <v>1590</v>
      </c>
      <c r="W713" s="14" t="s">
        <v>1591</v>
      </c>
      <c r="X713" s="14" t="s">
        <v>6</v>
      </c>
    </row>
    <row r="714" customFormat="false" ht="15" hidden="false" customHeight="false" outlineLevel="0" collapsed="false">
      <c r="V714" s="9" t="s">
        <v>1592</v>
      </c>
      <c r="W714" s="10" t="s">
        <v>1593</v>
      </c>
      <c r="X714" s="10" t="s">
        <v>6</v>
      </c>
    </row>
    <row r="715" customFormat="false" ht="15" hidden="false" customHeight="false" outlineLevel="0" collapsed="false">
      <c r="V715" s="13" t="s">
        <v>1594</v>
      </c>
      <c r="W715" s="14" t="s">
        <v>1595</v>
      </c>
      <c r="X715" s="14" t="s">
        <v>6</v>
      </c>
    </row>
    <row r="716" customFormat="false" ht="15" hidden="false" customHeight="false" outlineLevel="0" collapsed="false">
      <c r="V716" s="9" t="s">
        <v>1596</v>
      </c>
      <c r="W716" s="10" t="s">
        <v>1597</v>
      </c>
      <c r="X716" s="10" t="s">
        <v>6</v>
      </c>
    </row>
    <row r="717" customFormat="false" ht="15" hidden="false" customHeight="false" outlineLevel="0" collapsed="false">
      <c r="V717" s="13" t="s">
        <v>1598</v>
      </c>
      <c r="W717" s="14" t="s">
        <v>1599</v>
      </c>
      <c r="X717" s="14" t="s">
        <v>6</v>
      </c>
    </row>
    <row r="718" customFormat="false" ht="15" hidden="false" customHeight="false" outlineLevel="0" collapsed="false">
      <c r="V718" s="9" t="s">
        <v>1600</v>
      </c>
      <c r="W718" s="10" t="s">
        <v>1601</v>
      </c>
      <c r="X718" s="10" t="s">
        <v>6</v>
      </c>
    </row>
    <row r="719" customFormat="false" ht="15" hidden="false" customHeight="false" outlineLevel="0" collapsed="false">
      <c r="V719" s="13" t="s">
        <v>1602</v>
      </c>
      <c r="W719" s="14" t="s">
        <v>1603</v>
      </c>
      <c r="X719" s="14" t="s">
        <v>6</v>
      </c>
    </row>
    <row r="720" customFormat="false" ht="15" hidden="false" customHeight="false" outlineLevel="0" collapsed="false">
      <c r="V720" s="9" t="s">
        <v>1604</v>
      </c>
      <c r="W720" s="10" t="s">
        <v>1605</v>
      </c>
      <c r="X720" s="10" t="s">
        <v>6</v>
      </c>
    </row>
    <row r="721" customFormat="false" ht="15" hidden="false" customHeight="false" outlineLevel="0" collapsed="false">
      <c r="V721" s="13" t="s">
        <v>1606</v>
      </c>
      <c r="W721" s="14" t="s">
        <v>1607</v>
      </c>
      <c r="X721" s="14" t="s">
        <v>6</v>
      </c>
    </row>
    <row r="722" customFormat="false" ht="15" hidden="false" customHeight="false" outlineLevel="0" collapsed="false">
      <c r="V722" s="9" t="s">
        <v>1608</v>
      </c>
      <c r="W722" s="10" t="s">
        <v>1609</v>
      </c>
      <c r="X722" s="10" t="s">
        <v>6</v>
      </c>
    </row>
    <row r="723" customFormat="false" ht="15" hidden="false" customHeight="false" outlineLevel="0" collapsed="false">
      <c r="V723" s="13" t="s">
        <v>1610</v>
      </c>
      <c r="W723" s="14" t="s">
        <v>1611</v>
      </c>
      <c r="X723" s="14" t="s">
        <v>6</v>
      </c>
    </row>
    <row r="724" customFormat="false" ht="15" hidden="false" customHeight="false" outlineLevel="0" collapsed="false">
      <c r="V724" s="9" t="s">
        <v>1612</v>
      </c>
      <c r="W724" s="10" t="s">
        <v>1613</v>
      </c>
      <c r="X724" s="10" t="s">
        <v>6</v>
      </c>
    </row>
    <row r="725" customFormat="false" ht="15" hidden="false" customHeight="false" outlineLevel="0" collapsed="false">
      <c r="V725" s="13" t="s">
        <v>1614</v>
      </c>
      <c r="W725" s="14" t="s">
        <v>1615</v>
      </c>
      <c r="X725" s="14" t="s">
        <v>6</v>
      </c>
    </row>
    <row r="726" customFormat="false" ht="15" hidden="false" customHeight="false" outlineLevel="0" collapsed="false">
      <c r="V726" s="9" t="s">
        <v>1616</v>
      </c>
      <c r="W726" s="10" t="s">
        <v>1617</v>
      </c>
      <c r="X726" s="10" t="s">
        <v>6</v>
      </c>
    </row>
    <row r="727" customFormat="false" ht="15" hidden="false" customHeight="false" outlineLevel="0" collapsed="false">
      <c r="V727" s="13" t="s">
        <v>1618</v>
      </c>
      <c r="W727" s="14" t="s">
        <v>1619</v>
      </c>
      <c r="X727" s="14" t="s">
        <v>6</v>
      </c>
    </row>
    <row r="728" customFormat="false" ht="15" hidden="false" customHeight="false" outlineLevel="0" collapsed="false">
      <c r="V728" s="9" t="s">
        <v>1620</v>
      </c>
      <c r="W728" s="10" t="s">
        <v>1621</v>
      </c>
      <c r="X728" s="10" t="s">
        <v>6</v>
      </c>
    </row>
    <row r="729" customFormat="false" ht="15" hidden="false" customHeight="false" outlineLevel="0" collapsed="false">
      <c r="V729" s="13" t="s">
        <v>1622</v>
      </c>
      <c r="W729" s="14" t="s">
        <v>1623</v>
      </c>
      <c r="X729" s="14" t="s">
        <v>6</v>
      </c>
    </row>
    <row r="730" customFormat="false" ht="15" hidden="false" customHeight="false" outlineLevel="0" collapsed="false">
      <c r="V730" s="9" t="s">
        <v>1624</v>
      </c>
      <c r="W730" s="10" t="s">
        <v>1625</v>
      </c>
      <c r="X730" s="10" t="s">
        <v>6</v>
      </c>
    </row>
    <row r="731" customFormat="false" ht="15" hidden="false" customHeight="false" outlineLevel="0" collapsed="false">
      <c r="V731" s="13" t="s">
        <v>1626</v>
      </c>
      <c r="W731" s="14" t="s">
        <v>1627</v>
      </c>
      <c r="X731" s="14" t="s">
        <v>6</v>
      </c>
    </row>
    <row r="732" customFormat="false" ht="15" hidden="false" customHeight="false" outlineLevel="0" collapsed="false">
      <c r="V732" s="9" t="s">
        <v>1628</v>
      </c>
      <c r="W732" s="10" t="s">
        <v>1629</v>
      </c>
      <c r="X732" s="10" t="s">
        <v>6</v>
      </c>
    </row>
    <row r="733" customFormat="false" ht="15" hidden="false" customHeight="false" outlineLevel="0" collapsed="false">
      <c r="V733" s="13" t="s">
        <v>1630</v>
      </c>
      <c r="W733" s="14" t="s">
        <v>1631</v>
      </c>
      <c r="X733" s="14" t="s">
        <v>6</v>
      </c>
    </row>
    <row r="734" customFormat="false" ht="15" hidden="false" customHeight="false" outlineLevel="0" collapsed="false">
      <c r="V734" s="9" t="s">
        <v>1632</v>
      </c>
      <c r="W734" s="10" t="s">
        <v>1633</v>
      </c>
      <c r="X734" s="10" t="s">
        <v>6</v>
      </c>
    </row>
    <row r="735" customFormat="false" ht="15" hidden="false" customHeight="false" outlineLevel="0" collapsed="false">
      <c r="V735" s="13" t="s">
        <v>1634</v>
      </c>
      <c r="W735" s="14" t="s">
        <v>1635</v>
      </c>
      <c r="X735" s="14" t="s">
        <v>35</v>
      </c>
    </row>
    <row r="736" customFormat="false" ht="15" hidden="false" customHeight="false" outlineLevel="0" collapsed="false">
      <c r="V736" s="9" t="s">
        <v>1636</v>
      </c>
      <c r="W736" s="10" t="s">
        <v>1637</v>
      </c>
      <c r="X736" s="10" t="s">
        <v>35</v>
      </c>
    </row>
    <row r="737" customFormat="false" ht="15" hidden="false" customHeight="false" outlineLevel="0" collapsed="false">
      <c r="V737" s="13" t="s">
        <v>1638</v>
      </c>
      <c r="W737" s="14" t="s">
        <v>1639</v>
      </c>
      <c r="X737" s="14" t="s">
        <v>35</v>
      </c>
    </row>
    <row r="738" customFormat="false" ht="15" hidden="false" customHeight="false" outlineLevel="0" collapsed="false">
      <c r="V738" s="9" t="s">
        <v>1640</v>
      </c>
      <c r="W738" s="10" t="s">
        <v>1641</v>
      </c>
      <c r="X738" s="10" t="s">
        <v>35</v>
      </c>
    </row>
    <row r="739" customFormat="false" ht="15" hidden="false" customHeight="false" outlineLevel="0" collapsed="false">
      <c r="V739" s="13" t="s">
        <v>1642</v>
      </c>
      <c r="W739" s="14" t="s">
        <v>1643</v>
      </c>
      <c r="X739" s="14" t="s">
        <v>35</v>
      </c>
    </row>
    <row r="740" customFormat="false" ht="15" hidden="false" customHeight="false" outlineLevel="0" collapsed="false">
      <c r="V740" s="9" t="s">
        <v>1644</v>
      </c>
      <c r="W740" s="10" t="s">
        <v>1645</v>
      </c>
      <c r="X740" s="10" t="s">
        <v>35</v>
      </c>
    </row>
    <row r="741" customFormat="false" ht="15" hidden="false" customHeight="false" outlineLevel="0" collapsed="false">
      <c r="V741" s="13" t="s">
        <v>1646</v>
      </c>
      <c r="W741" s="14" t="s">
        <v>1647</v>
      </c>
      <c r="X741" s="14" t="s">
        <v>35</v>
      </c>
    </row>
    <row r="742" customFormat="false" ht="15" hidden="false" customHeight="false" outlineLevel="0" collapsed="false">
      <c r="V742" s="9" t="s">
        <v>1648</v>
      </c>
      <c r="W742" s="10" t="s">
        <v>1649</v>
      </c>
      <c r="X742" s="10" t="s">
        <v>35</v>
      </c>
    </row>
    <row r="743" customFormat="false" ht="15" hidden="false" customHeight="false" outlineLevel="0" collapsed="false">
      <c r="V743" s="13" t="s">
        <v>1650</v>
      </c>
      <c r="W743" s="14" t="s">
        <v>1651</v>
      </c>
      <c r="X743" s="14" t="s">
        <v>35</v>
      </c>
    </row>
    <row r="744" customFormat="false" ht="15" hidden="false" customHeight="false" outlineLevel="0" collapsed="false">
      <c r="V744" s="9" t="s">
        <v>1652</v>
      </c>
      <c r="W744" s="10" t="s">
        <v>1653</v>
      </c>
      <c r="X744" s="10" t="s">
        <v>35</v>
      </c>
    </row>
    <row r="745" customFormat="false" ht="15" hidden="false" customHeight="false" outlineLevel="0" collapsed="false">
      <c r="V745" s="13" t="s">
        <v>1654</v>
      </c>
      <c r="W745" s="14" t="s">
        <v>1655</v>
      </c>
      <c r="X745" s="14" t="s">
        <v>35</v>
      </c>
    </row>
    <row r="746" customFormat="false" ht="15" hidden="false" customHeight="false" outlineLevel="0" collapsed="false">
      <c r="V746" s="9" t="s">
        <v>1656</v>
      </c>
      <c r="W746" s="10" t="s">
        <v>1657</v>
      </c>
      <c r="X746" s="10" t="s">
        <v>35</v>
      </c>
    </row>
    <row r="747" customFormat="false" ht="15" hidden="false" customHeight="false" outlineLevel="0" collapsed="false">
      <c r="V747" s="13" t="s">
        <v>1658</v>
      </c>
      <c r="W747" s="14" t="s">
        <v>1659</v>
      </c>
      <c r="X747" s="14" t="s">
        <v>35</v>
      </c>
    </row>
    <row r="748" customFormat="false" ht="15" hidden="false" customHeight="false" outlineLevel="0" collapsed="false">
      <c r="V748" s="9" t="s">
        <v>1660</v>
      </c>
      <c r="W748" s="10" t="s">
        <v>1661</v>
      </c>
      <c r="X748" s="10" t="s">
        <v>35</v>
      </c>
    </row>
    <row r="749" customFormat="false" ht="15" hidden="false" customHeight="false" outlineLevel="0" collapsed="false">
      <c r="V749" s="13" t="s">
        <v>1662</v>
      </c>
      <c r="W749" s="14" t="s">
        <v>1663</v>
      </c>
      <c r="X749" s="14" t="s">
        <v>35</v>
      </c>
    </row>
    <row r="750" customFormat="false" ht="15" hidden="false" customHeight="false" outlineLevel="0" collapsed="false">
      <c r="V750" s="9" t="s">
        <v>1664</v>
      </c>
      <c r="W750" s="10" t="s">
        <v>1665</v>
      </c>
      <c r="X750" s="10" t="s">
        <v>35</v>
      </c>
    </row>
    <row r="751" customFormat="false" ht="15" hidden="false" customHeight="false" outlineLevel="0" collapsed="false">
      <c r="V751" s="13" t="s">
        <v>1666</v>
      </c>
      <c r="W751" s="14" t="s">
        <v>1667</v>
      </c>
      <c r="X751" s="14" t="s">
        <v>35</v>
      </c>
    </row>
    <row r="752" customFormat="false" ht="15" hidden="false" customHeight="false" outlineLevel="0" collapsed="false">
      <c r="V752" s="9" t="s">
        <v>1668</v>
      </c>
      <c r="W752" s="10" t="s">
        <v>1669</v>
      </c>
      <c r="X752" s="10" t="s">
        <v>35</v>
      </c>
    </row>
    <row r="753" customFormat="false" ht="15" hidden="false" customHeight="false" outlineLevel="0" collapsed="false">
      <c r="V753" s="13" t="s">
        <v>1670</v>
      </c>
      <c r="W753" s="14" t="s">
        <v>1671</v>
      </c>
      <c r="X753" s="14" t="s">
        <v>35</v>
      </c>
    </row>
    <row r="754" customFormat="false" ht="15" hidden="false" customHeight="false" outlineLevel="0" collapsed="false">
      <c r="V754" s="9" t="s">
        <v>1672</v>
      </c>
      <c r="W754" s="10" t="s">
        <v>1673</v>
      </c>
      <c r="X754" s="10" t="s">
        <v>35</v>
      </c>
    </row>
    <row r="755" customFormat="false" ht="15" hidden="false" customHeight="false" outlineLevel="0" collapsed="false">
      <c r="V755" s="13" t="s">
        <v>1674</v>
      </c>
      <c r="W755" s="14" t="s">
        <v>1675</v>
      </c>
      <c r="X755" s="14" t="s">
        <v>35</v>
      </c>
    </row>
    <row r="756" customFormat="false" ht="15" hidden="false" customHeight="false" outlineLevel="0" collapsed="false">
      <c r="V756" s="9" t="s">
        <v>1676</v>
      </c>
      <c r="W756" s="10" t="s">
        <v>1677</v>
      </c>
      <c r="X756" s="10" t="s">
        <v>35</v>
      </c>
    </row>
    <row r="757" customFormat="false" ht="15" hidden="false" customHeight="false" outlineLevel="0" collapsed="false">
      <c r="V757" s="13" t="s">
        <v>1678</v>
      </c>
      <c r="W757" s="14" t="s">
        <v>1679</v>
      </c>
      <c r="X757" s="14" t="s">
        <v>35</v>
      </c>
    </row>
    <row r="758" customFormat="false" ht="15" hidden="false" customHeight="false" outlineLevel="0" collapsed="false">
      <c r="V758" s="9" t="s">
        <v>1680</v>
      </c>
      <c r="W758" s="10" t="s">
        <v>1681</v>
      </c>
      <c r="X758" s="10" t="s">
        <v>35</v>
      </c>
    </row>
    <row r="759" customFormat="false" ht="15" hidden="false" customHeight="false" outlineLevel="0" collapsed="false">
      <c r="V759" s="13" t="s">
        <v>1682</v>
      </c>
      <c r="W759" s="14" t="s">
        <v>1683</v>
      </c>
      <c r="X759" s="14" t="s">
        <v>35</v>
      </c>
    </row>
    <row r="760" customFormat="false" ht="15" hidden="false" customHeight="false" outlineLevel="0" collapsed="false">
      <c r="V760" s="9" t="s">
        <v>1684</v>
      </c>
      <c r="W760" s="10" t="s">
        <v>1685</v>
      </c>
      <c r="X760" s="10" t="s">
        <v>35</v>
      </c>
    </row>
    <row r="761" customFormat="false" ht="15" hidden="false" customHeight="false" outlineLevel="0" collapsed="false">
      <c r="V761" s="13" t="s">
        <v>1686</v>
      </c>
      <c r="W761" s="14" t="s">
        <v>1687</v>
      </c>
      <c r="X761" s="14" t="s">
        <v>35</v>
      </c>
    </row>
    <row r="762" customFormat="false" ht="15" hidden="false" customHeight="false" outlineLevel="0" collapsed="false">
      <c r="V762" s="9" t="s">
        <v>1688</v>
      </c>
      <c r="W762" s="10" t="s">
        <v>1689</v>
      </c>
      <c r="X762" s="10" t="s">
        <v>35</v>
      </c>
    </row>
    <row r="763" customFormat="false" ht="15" hidden="false" customHeight="false" outlineLevel="0" collapsed="false">
      <c r="V763" s="13" t="s">
        <v>1690</v>
      </c>
      <c r="W763" s="14" t="s">
        <v>1691</v>
      </c>
      <c r="X763" s="14" t="s">
        <v>35</v>
      </c>
    </row>
    <row r="764" customFormat="false" ht="15" hidden="false" customHeight="false" outlineLevel="0" collapsed="false">
      <c r="V764" s="9" t="s">
        <v>1692</v>
      </c>
      <c r="W764" s="10" t="s">
        <v>1693</v>
      </c>
      <c r="X764" s="10" t="s">
        <v>35</v>
      </c>
    </row>
    <row r="765" customFormat="false" ht="15" hidden="false" customHeight="false" outlineLevel="0" collapsed="false">
      <c r="V765" s="13" t="s">
        <v>1694</v>
      </c>
      <c r="W765" s="14" t="s">
        <v>1695</v>
      </c>
      <c r="X765" s="14" t="s">
        <v>35</v>
      </c>
    </row>
    <row r="766" customFormat="false" ht="15" hidden="false" customHeight="false" outlineLevel="0" collapsed="false">
      <c r="V766" s="9" t="s">
        <v>1696</v>
      </c>
      <c r="W766" s="10" t="s">
        <v>1697</v>
      </c>
      <c r="X766" s="10" t="s">
        <v>35</v>
      </c>
    </row>
    <row r="767" customFormat="false" ht="15" hidden="false" customHeight="false" outlineLevel="0" collapsed="false">
      <c r="V767" s="13" t="s">
        <v>1698</v>
      </c>
      <c r="W767" s="14" t="s">
        <v>1699</v>
      </c>
      <c r="X767" s="14" t="s">
        <v>35</v>
      </c>
    </row>
    <row r="768" customFormat="false" ht="15" hidden="false" customHeight="false" outlineLevel="0" collapsed="false">
      <c r="V768" s="9" t="s">
        <v>1700</v>
      </c>
      <c r="W768" s="10" t="s">
        <v>1701</v>
      </c>
      <c r="X768" s="10" t="s">
        <v>35</v>
      </c>
    </row>
    <row r="769" customFormat="false" ht="15" hidden="false" customHeight="false" outlineLevel="0" collapsed="false">
      <c r="V769" s="13" t="s">
        <v>1702</v>
      </c>
      <c r="W769" s="14" t="s">
        <v>1703</v>
      </c>
      <c r="X769" s="14" t="s">
        <v>35</v>
      </c>
    </row>
    <row r="770" customFormat="false" ht="15" hidden="false" customHeight="false" outlineLevel="0" collapsed="false">
      <c r="V770" s="9" t="s">
        <v>1704</v>
      </c>
      <c r="W770" s="10" t="s">
        <v>1705</v>
      </c>
      <c r="X770" s="10" t="s">
        <v>35</v>
      </c>
    </row>
    <row r="771" customFormat="false" ht="15" hidden="false" customHeight="false" outlineLevel="0" collapsed="false">
      <c r="V771" s="13" t="s">
        <v>1706</v>
      </c>
      <c r="W771" s="14" t="s">
        <v>1707</v>
      </c>
      <c r="X771" s="14" t="s">
        <v>35</v>
      </c>
    </row>
    <row r="772" customFormat="false" ht="15" hidden="false" customHeight="false" outlineLevel="0" collapsed="false">
      <c r="V772" s="9" t="s">
        <v>1708</v>
      </c>
      <c r="W772" s="10" t="s">
        <v>1709</v>
      </c>
      <c r="X772" s="10" t="s">
        <v>35</v>
      </c>
    </row>
    <row r="773" customFormat="false" ht="15" hidden="false" customHeight="false" outlineLevel="0" collapsed="false">
      <c r="V773" s="13" t="s">
        <v>1710</v>
      </c>
      <c r="W773" s="14" t="s">
        <v>1711</v>
      </c>
      <c r="X773" s="14" t="s">
        <v>35</v>
      </c>
    </row>
    <row r="774" customFormat="false" ht="15" hidden="false" customHeight="false" outlineLevel="0" collapsed="false">
      <c r="V774" s="9" t="s">
        <v>1712</v>
      </c>
      <c r="W774" s="10" t="s">
        <v>1713</v>
      </c>
      <c r="X774" s="10" t="s">
        <v>35</v>
      </c>
    </row>
    <row r="775" customFormat="false" ht="15" hidden="false" customHeight="false" outlineLevel="0" collapsed="false">
      <c r="V775" s="13" t="s">
        <v>1714</v>
      </c>
      <c r="W775" s="14" t="s">
        <v>1715</v>
      </c>
      <c r="X775" s="14" t="s">
        <v>35</v>
      </c>
    </row>
    <row r="776" customFormat="false" ht="15" hidden="false" customHeight="false" outlineLevel="0" collapsed="false">
      <c r="V776" s="9" t="s">
        <v>1716</v>
      </c>
      <c r="W776" s="10" t="s">
        <v>1717</v>
      </c>
      <c r="X776" s="10" t="s">
        <v>35</v>
      </c>
    </row>
    <row r="777" customFormat="false" ht="15" hidden="false" customHeight="false" outlineLevel="0" collapsed="false">
      <c r="V777" s="13" t="s">
        <v>1718</v>
      </c>
      <c r="W777" s="14" t="s">
        <v>1719</v>
      </c>
      <c r="X777" s="14" t="s">
        <v>35</v>
      </c>
    </row>
    <row r="778" customFormat="false" ht="15" hidden="false" customHeight="false" outlineLevel="0" collapsed="false">
      <c r="V778" s="9" t="s">
        <v>1720</v>
      </c>
      <c r="W778" s="10" t="s">
        <v>1721</v>
      </c>
      <c r="X778" s="10" t="s">
        <v>35</v>
      </c>
    </row>
    <row r="779" customFormat="false" ht="15" hidden="false" customHeight="false" outlineLevel="0" collapsed="false">
      <c r="V779" s="13" t="s">
        <v>1722</v>
      </c>
      <c r="W779" s="14" t="s">
        <v>1723</v>
      </c>
      <c r="X779" s="14" t="s">
        <v>35</v>
      </c>
    </row>
    <row r="780" customFormat="false" ht="15" hidden="false" customHeight="false" outlineLevel="0" collapsed="false">
      <c r="V780" s="9" t="s">
        <v>1724</v>
      </c>
      <c r="W780" s="10" t="s">
        <v>1725</v>
      </c>
      <c r="X780" s="10" t="s">
        <v>35</v>
      </c>
    </row>
    <row r="781" customFormat="false" ht="15" hidden="false" customHeight="false" outlineLevel="0" collapsed="false">
      <c r="V781" s="13" t="s">
        <v>1726</v>
      </c>
      <c r="W781" s="14" t="s">
        <v>1727</v>
      </c>
      <c r="X781" s="14" t="s">
        <v>35</v>
      </c>
    </row>
    <row r="782" customFormat="false" ht="15" hidden="false" customHeight="false" outlineLevel="0" collapsed="false">
      <c r="V782" s="9" t="s">
        <v>1728</v>
      </c>
      <c r="W782" s="10" t="s">
        <v>1729</v>
      </c>
      <c r="X782" s="10" t="s">
        <v>35</v>
      </c>
    </row>
    <row r="783" customFormat="false" ht="15" hidden="false" customHeight="false" outlineLevel="0" collapsed="false">
      <c r="V783" s="13" t="s">
        <v>1730</v>
      </c>
      <c r="W783" s="14" t="s">
        <v>1731</v>
      </c>
      <c r="X783" s="14" t="s">
        <v>35</v>
      </c>
    </row>
    <row r="784" customFormat="false" ht="15" hidden="false" customHeight="false" outlineLevel="0" collapsed="false">
      <c r="V784" s="9" t="s">
        <v>1732</v>
      </c>
      <c r="W784" s="10" t="s">
        <v>1733</v>
      </c>
      <c r="X784" s="10" t="s">
        <v>35</v>
      </c>
    </row>
    <row r="785" customFormat="false" ht="15" hidden="false" customHeight="false" outlineLevel="0" collapsed="false">
      <c r="V785" s="13" t="s">
        <v>1734</v>
      </c>
      <c r="W785" s="14" t="s">
        <v>1735</v>
      </c>
      <c r="X785" s="14" t="s">
        <v>35</v>
      </c>
    </row>
    <row r="786" customFormat="false" ht="15" hidden="false" customHeight="false" outlineLevel="0" collapsed="false">
      <c r="V786" s="9" t="s">
        <v>1736</v>
      </c>
      <c r="W786" s="10" t="s">
        <v>1737</v>
      </c>
      <c r="X786" s="10" t="s">
        <v>35</v>
      </c>
    </row>
    <row r="787" customFormat="false" ht="15" hidden="false" customHeight="false" outlineLevel="0" collapsed="false">
      <c r="V787" s="13" t="s">
        <v>1738</v>
      </c>
      <c r="W787" s="14" t="s">
        <v>1739</v>
      </c>
      <c r="X787" s="14" t="s">
        <v>35</v>
      </c>
    </row>
    <row r="788" customFormat="false" ht="15" hidden="false" customHeight="false" outlineLevel="0" collapsed="false">
      <c r="V788" s="9" t="s">
        <v>1740</v>
      </c>
      <c r="W788" s="10" t="s">
        <v>1741</v>
      </c>
      <c r="X788" s="10" t="s">
        <v>35</v>
      </c>
    </row>
    <row r="789" customFormat="false" ht="15" hidden="false" customHeight="false" outlineLevel="0" collapsed="false">
      <c r="V789" s="13" t="s">
        <v>1742</v>
      </c>
      <c r="W789" s="14" t="s">
        <v>1743</v>
      </c>
      <c r="X789" s="14" t="s">
        <v>35</v>
      </c>
    </row>
    <row r="790" customFormat="false" ht="15" hidden="false" customHeight="false" outlineLevel="0" collapsed="false">
      <c r="V790" s="9" t="s">
        <v>1744</v>
      </c>
      <c r="W790" s="10" t="s">
        <v>1745</v>
      </c>
      <c r="X790" s="10" t="s">
        <v>35</v>
      </c>
    </row>
    <row r="791" customFormat="false" ht="15" hidden="false" customHeight="false" outlineLevel="0" collapsed="false">
      <c r="V791" s="13" t="s">
        <v>1746</v>
      </c>
      <c r="W791" s="14" t="s">
        <v>1747</v>
      </c>
      <c r="X791" s="14" t="s">
        <v>35</v>
      </c>
    </row>
    <row r="792" customFormat="false" ht="15" hidden="false" customHeight="false" outlineLevel="0" collapsed="false">
      <c r="V792" s="9" t="s">
        <v>1748</v>
      </c>
      <c r="W792" s="10" t="s">
        <v>1749</v>
      </c>
      <c r="X792" s="10" t="s">
        <v>35</v>
      </c>
    </row>
    <row r="793" customFormat="false" ht="15" hidden="false" customHeight="false" outlineLevel="0" collapsed="false">
      <c r="V793" s="13" t="s">
        <v>1750</v>
      </c>
      <c r="W793" s="14" t="s">
        <v>1751</v>
      </c>
      <c r="X793" s="14" t="s">
        <v>35</v>
      </c>
    </row>
    <row r="794" customFormat="false" ht="15" hidden="false" customHeight="false" outlineLevel="0" collapsed="false">
      <c r="V794" s="9" t="s">
        <v>1752</v>
      </c>
      <c r="W794" s="10" t="s">
        <v>1753</v>
      </c>
      <c r="X794" s="10" t="s">
        <v>35</v>
      </c>
    </row>
    <row r="795" customFormat="false" ht="15" hidden="false" customHeight="false" outlineLevel="0" collapsed="false">
      <c r="V795" s="13" t="s">
        <v>1754</v>
      </c>
      <c r="W795" s="14" t="s">
        <v>1755</v>
      </c>
      <c r="X795" s="14" t="s">
        <v>35</v>
      </c>
    </row>
    <row r="796" customFormat="false" ht="15" hidden="false" customHeight="false" outlineLevel="0" collapsed="false">
      <c r="V796" s="9" t="s">
        <v>1756</v>
      </c>
      <c r="W796" s="10" t="s">
        <v>1757</v>
      </c>
      <c r="X796" s="10" t="s">
        <v>35</v>
      </c>
    </row>
    <row r="797" customFormat="false" ht="15" hidden="false" customHeight="false" outlineLevel="0" collapsed="false">
      <c r="V797" s="13" t="s">
        <v>1758</v>
      </c>
      <c r="W797" s="14" t="s">
        <v>1759</v>
      </c>
      <c r="X797" s="14" t="s">
        <v>35</v>
      </c>
    </row>
    <row r="798" customFormat="false" ht="15" hidden="false" customHeight="false" outlineLevel="0" collapsed="false">
      <c r="V798" s="9" t="s">
        <v>1760</v>
      </c>
      <c r="W798" s="10" t="s">
        <v>1761</v>
      </c>
      <c r="X798" s="10" t="s">
        <v>35</v>
      </c>
    </row>
    <row r="799" customFormat="false" ht="15" hidden="false" customHeight="false" outlineLevel="0" collapsed="false">
      <c r="V799" s="13" t="s">
        <v>1762</v>
      </c>
      <c r="W799" s="14" t="s">
        <v>1763</v>
      </c>
      <c r="X799" s="14" t="s">
        <v>35</v>
      </c>
    </row>
    <row r="800" customFormat="false" ht="15" hidden="false" customHeight="false" outlineLevel="0" collapsed="false">
      <c r="V800" s="9" t="s">
        <v>1764</v>
      </c>
      <c r="W800" s="10" t="s">
        <v>1765</v>
      </c>
      <c r="X800" s="10" t="s">
        <v>35</v>
      </c>
    </row>
    <row r="801" customFormat="false" ht="15" hidden="false" customHeight="false" outlineLevel="0" collapsed="false">
      <c r="V801" s="13" t="s">
        <v>1766</v>
      </c>
      <c r="W801" s="14" t="s">
        <v>1767</v>
      </c>
      <c r="X801" s="14" t="s">
        <v>35</v>
      </c>
    </row>
    <row r="802" customFormat="false" ht="15" hidden="false" customHeight="false" outlineLevel="0" collapsed="false">
      <c r="V802" s="9" t="s">
        <v>1768</v>
      </c>
      <c r="W802" s="10" t="s">
        <v>1769</v>
      </c>
      <c r="X802" s="10" t="s">
        <v>35</v>
      </c>
    </row>
    <row r="803" customFormat="false" ht="15" hidden="false" customHeight="false" outlineLevel="0" collapsed="false">
      <c r="V803" s="13" t="s">
        <v>1770</v>
      </c>
      <c r="W803" s="14" t="s">
        <v>1771</v>
      </c>
      <c r="X803" s="14" t="s">
        <v>35</v>
      </c>
    </row>
    <row r="804" customFormat="false" ht="15" hidden="false" customHeight="false" outlineLevel="0" collapsed="false">
      <c r="V804" s="9" t="s">
        <v>1772</v>
      </c>
      <c r="W804" s="10" t="s">
        <v>1773</v>
      </c>
      <c r="X804" s="10" t="s">
        <v>35</v>
      </c>
    </row>
    <row r="805" customFormat="false" ht="15" hidden="false" customHeight="false" outlineLevel="0" collapsed="false">
      <c r="V805" s="13" t="s">
        <v>1774</v>
      </c>
      <c r="W805" s="14" t="s">
        <v>1775</v>
      </c>
      <c r="X805" s="14" t="s">
        <v>35</v>
      </c>
    </row>
    <row r="806" customFormat="false" ht="15" hidden="false" customHeight="false" outlineLevel="0" collapsed="false">
      <c r="V806" s="9" t="s">
        <v>1776</v>
      </c>
      <c r="W806" s="10" t="s">
        <v>1777</v>
      </c>
      <c r="X806" s="10" t="s">
        <v>35</v>
      </c>
    </row>
    <row r="807" customFormat="false" ht="15" hidden="false" customHeight="false" outlineLevel="0" collapsed="false">
      <c r="V807" s="13" t="s">
        <v>1778</v>
      </c>
      <c r="W807" s="14" t="s">
        <v>1779</v>
      </c>
      <c r="X807" s="14" t="s">
        <v>35</v>
      </c>
    </row>
    <row r="808" customFormat="false" ht="15" hidden="false" customHeight="false" outlineLevel="0" collapsed="false">
      <c r="V808" s="9" t="s">
        <v>1780</v>
      </c>
      <c r="W808" s="10" t="s">
        <v>1781</v>
      </c>
      <c r="X808" s="10" t="s">
        <v>35</v>
      </c>
    </row>
    <row r="809" customFormat="false" ht="15" hidden="false" customHeight="false" outlineLevel="0" collapsed="false">
      <c r="V809" s="13" t="s">
        <v>1782</v>
      </c>
      <c r="W809" s="14" t="s">
        <v>1783</v>
      </c>
      <c r="X809" s="14" t="s">
        <v>35</v>
      </c>
    </row>
    <row r="810" customFormat="false" ht="15" hidden="false" customHeight="false" outlineLevel="0" collapsed="false">
      <c r="V810" s="9" t="s">
        <v>1784</v>
      </c>
      <c r="W810" s="10" t="s">
        <v>1785</v>
      </c>
      <c r="X810" s="10" t="s">
        <v>35</v>
      </c>
    </row>
    <row r="811" customFormat="false" ht="15" hidden="false" customHeight="false" outlineLevel="0" collapsed="false">
      <c r="V811" s="13" t="s">
        <v>1786</v>
      </c>
      <c r="W811" s="14" t="s">
        <v>1787</v>
      </c>
      <c r="X811" s="14" t="s">
        <v>35</v>
      </c>
    </row>
    <row r="812" customFormat="false" ht="15" hidden="false" customHeight="false" outlineLevel="0" collapsed="false">
      <c r="V812" s="9" t="s">
        <v>1788</v>
      </c>
      <c r="W812" s="10" t="s">
        <v>1789</v>
      </c>
      <c r="X812" s="10" t="s">
        <v>35</v>
      </c>
    </row>
    <row r="813" customFormat="false" ht="15" hidden="false" customHeight="false" outlineLevel="0" collapsed="false">
      <c r="V813" s="13" t="s">
        <v>1790</v>
      </c>
      <c r="W813" s="14" t="s">
        <v>1791</v>
      </c>
      <c r="X813" s="14" t="s">
        <v>35</v>
      </c>
    </row>
    <row r="814" customFormat="false" ht="15" hidden="false" customHeight="false" outlineLevel="0" collapsed="false">
      <c r="V814" s="9" t="s">
        <v>1792</v>
      </c>
      <c r="W814" s="10" t="s">
        <v>1793</v>
      </c>
      <c r="X814" s="10" t="s">
        <v>35</v>
      </c>
    </row>
    <row r="815" customFormat="false" ht="15" hidden="false" customHeight="false" outlineLevel="0" collapsed="false">
      <c r="V815" s="13" t="s">
        <v>1794</v>
      </c>
      <c r="W815" s="14" t="s">
        <v>1795</v>
      </c>
      <c r="X815" s="14" t="s">
        <v>35</v>
      </c>
    </row>
    <row r="816" customFormat="false" ht="15" hidden="false" customHeight="false" outlineLevel="0" collapsed="false">
      <c r="V816" s="9" t="s">
        <v>1796</v>
      </c>
      <c r="W816" s="10" t="s">
        <v>1797</v>
      </c>
      <c r="X816" s="10" t="s">
        <v>35</v>
      </c>
    </row>
    <row r="817" customFormat="false" ht="15" hidden="false" customHeight="false" outlineLevel="0" collapsed="false">
      <c r="V817" s="13" t="s">
        <v>1798</v>
      </c>
      <c r="W817" s="14" t="s">
        <v>1799</v>
      </c>
      <c r="X817" s="14" t="s">
        <v>35</v>
      </c>
    </row>
    <row r="818" customFormat="false" ht="15" hidden="false" customHeight="false" outlineLevel="0" collapsed="false">
      <c r="V818" s="9" t="s">
        <v>1800</v>
      </c>
      <c r="W818" s="10" t="s">
        <v>1801</v>
      </c>
      <c r="X818" s="10" t="s">
        <v>82</v>
      </c>
    </row>
    <row r="819" customFormat="false" ht="15" hidden="false" customHeight="false" outlineLevel="0" collapsed="false">
      <c r="V819" s="13" t="s">
        <v>1802</v>
      </c>
      <c r="W819" s="14" t="s">
        <v>1803</v>
      </c>
      <c r="X819" s="14" t="s">
        <v>82</v>
      </c>
    </row>
    <row r="820" customFormat="false" ht="15" hidden="false" customHeight="false" outlineLevel="0" collapsed="false">
      <c r="V820" s="9" t="s">
        <v>1804</v>
      </c>
      <c r="W820" s="10" t="s">
        <v>1805</v>
      </c>
      <c r="X820" s="10" t="s">
        <v>82</v>
      </c>
    </row>
    <row r="821" customFormat="false" ht="15" hidden="false" customHeight="false" outlineLevel="0" collapsed="false">
      <c r="V821" s="13" t="s">
        <v>1806</v>
      </c>
      <c r="W821" s="14" t="s">
        <v>1807</v>
      </c>
      <c r="X821" s="14" t="s">
        <v>82</v>
      </c>
    </row>
    <row r="822" customFormat="false" ht="15" hidden="false" customHeight="false" outlineLevel="0" collapsed="false">
      <c r="V822" s="9" t="s">
        <v>1808</v>
      </c>
      <c r="W822" s="10" t="s">
        <v>1809</v>
      </c>
      <c r="X822" s="10" t="s">
        <v>82</v>
      </c>
    </row>
    <row r="823" customFormat="false" ht="15" hidden="false" customHeight="false" outlineLevel="0" collapsed="false">
      <c r="V823" s="13" t="s">
        <v>1810</v>
      </c>
      <c r="W823" s="14" t="s">
        <v>1811</v>
      </c>
      <c r="X823" s="14" t="s">
        <v>82</v>
      </c>
    </row>
    <row r="824" customFormat="false" ht="15" hidden="false" customHeight="false" outlineLevel="0" collapsed="false">
      <c r="V824" s="9" t="s">
        <v>1812</v>
      </c>
      <c r="W824" s="10" t="s">
        <v>1813</v>
      </c>
      <c r="X824" s="10" t="s">
        <v>82</v>
      </c>
    </row>
    <row r="825" customFormat="false" ht="15" hidden="false" customHeight="false" outlineLevel="0" collapsed="false">
      <c r="V825" s="13" t="s">
        <v>1814</v>
      </c>
      <c r="W825" s="14" t="s">
        <v>1815</v>
      </c>
      <c r="X825" s="14" t="s">
        <v>82</v>
      </c>
    </row>
    <row r="826" customFormat="false" ht="15" hidden="false" customHeight="false" outlineLevel="0" collapsed="false">
      <c r="V826" s="9" t="s">
        <v>1816</v>
      </c>
      <c r="W826" s="10" t="s">
        <v>1817</v>
      </c>
      <c r="X826" s="10" t="s">
        <v>82</v>
      </c>
    </row>
    <row r="827" customFormat="false" ht="15" hidden="false" customHeight="false" outlineLevel="0" collapsed="false">
      <c r="V827" s="13" t="s">
        <v>1818</v>
      </c>
      <c r="W827" s="14" t="s">
        <v>1819</v>
      </c>
      <c r="X827" s="14" t="s">
        <v>82</v>
      </c>
    </row>
    <row r="828" customFormat="false" ht="15" hidden="false" customHeight="false" outlineLevel="0" collapsed="false">
      <c r="V828" s="9" t="s">
        <v>1820</v>
      </c>
      <c r="W828" s="10" t="s">
        <v>1821</v>
      </c>
      <c r="X828" s="10" t="s">
        <v>82</v>
      </c>
    </row>
    <row r="829" customFormat="false" ht="15" hidden="false" customHeight="false" outlineLevel="0" collapsed="false">
      <c r="V829" s="13" t="s">
        <v>1822</v>
      </c>
      <c r="W829" s="14" t="s">
        <v>1823</v>
      </c>
      <c r="X829" s="14" t="s">
        <v>82</v>
      </c>
    </row>
    <row r="830" customFormat="false" ht="15" hidden="false" customHeight="false" outlineLevel="0" collapsed="false">
      <c r="V830" s="9" t="s">
        <v>1824</v>
      </c>
      <c r="W830" s="10" t="s">
        <v>1825</v>
      </c>
      <c r="X830" s="10" t="s">
        <v>82</v>
      </c>
    </row>
    <row r="831" customFormat="false" ht="15" hidden="false" customHeight="false" outlineLevel="0" collapsed="false">
      <c r="V831" s="13" t="s">
        <v>1826</v>
      </c>
      <c r="W831" s="14" t="s">
        <v>1827</v>
      </c>
      <c r="X831" s="14" t="s">
        <v>82</v>
      </c>
    </row>
    <row r="832" customFormat="false" ht="15" hidden="false" customHeight="false" outlineLevel="0" collapsed="false">
      <c r="V832" s="9" t="s">
        <v>1828</v>
      </c>
      <c r="W832" s="10" t="s">
        <v>1829</v>
      </c>
      <c r="X832" s="10" t="s">
        <v>82</v>
      </c>
    </row>
    <row r="833" customFormat="false" ht="15" hidden="false" customHeight="false" outlineLevel="0" collapsed="false">
      <c r="V833" s="13" t="s">
        <v>1830</v>
      </c>
      <c r="W833" s="14" t="s">
        <v>1831</v>
      </c>
      <c r="X833" s="14" t="s">
        <v>82</v>
      </c>
    </row>
    <row r="834" customFormat="false" ht="15" hidden="false" customHeight="false" outlineLevel="0" collapsed="false">
      <c r="V834" s="9" t="s">
        <v>1832</v>
      </c>
      <c r="W834" s="10" t="s">
        <v>1833</v>
      </c>
      <c r="X834" s="10" t="s">
        <v>82</v>
      </c>
    </row>
    <row r="835" customFormat="false" ht="15" hidden="false" customHeight="false" outlineLevel="0" collapsed="false">
      <c r="V835" s="13" t="s">
        <v>1834</v>
      </c>
      <c r="W835" s="14" t="s">
        <v>1835</v>
      </c>
      <c r="X835" s="14" t="s">
        <v>82</v>
      </c>
    </row>
    <row r="836" customFormat="false" ht="15" hidden="false" customHeight="false" outlineLevel="0" collapsed="false">
      <c r="V836" s="9" t="s">
        <v>1836</v>
      </c>
      <c r="W836" s="10" t="s">
        <v>1837</v>
      </c>
      <c r="X836" s="10" t="s">
        <v>82</v>
      </c>
    </row>
    <row r="837" customFormat="false" ht="15" hidden="false" customHeight="false" outlineLevel="0" collapsed="false">
      <c r="V837" s="13" t="s">
        <v>1838</v>
      </c>
      <c r="W837" s="14" t="s">
        <v>1839</v>
      </c>
      <c r="X837" s="14" t="s">
        <v>82</v>
      </c>
    </row>
    <row r="838" customFormat="false" ht="15" hidden="false" customHeight="false" outlineLevel="0" collapsed="false">
      <c r="V838" s="9" t="s">
        <v>1840</v>
      </c>
      <c r="W838" s="10" t="s">
        <v>1841</v>
      </c>
      <c r="X838" s="10" t="s">
        <v>82</v>
      </c>
    </row>
    <row r="839" customFormat="false" ht="15" hidden="false" customHeight="false" outlineLevel="0" collapsed="false">
      <c r="V839" s="13" t="s">
        <v>1842</v>
      </c>
      <c r="W839" s="14" t="s">
        <v>1843</v>
      </c>
      <c r="X839" s="14" t="s">
        <v>82</v>
      </c>
    </row>
    <row r="840" customFormat="false" ht="15" hidden="false" customHeight="false" outlineLevel="0" collapsed="false">
      <c r="V840" s="9" t="s">
        <v>1844</v>
      </c>
      <c r="W840" s="10" t="s">
        <v>1845</v>
      </c>
      <c r="X840" s="10" t="s">
        <v>82</v>
      </c>
    </row>
    <row r="841" customFormat="false" ht="15" hidden="false" customHeight="false" outlineLevel="0" collapsed="false">
      <c r="V841" s="13" t="s">
        <v>1846</v>
      </c>
      <c r="W841" s="14" t="s">
        <v>1847</v>
      </c>
      <c r="X841" s="14" t="s">
        <v>82</v>
      </c>
    </row>
    <row r="842" customFormat="false" ht="15" hidden="false" customHeight="false" outlineLevel="0" collapsed="false">
      <c r="V842" s="9" t="s">
        <v>1848</v>
      </c>
      <c r="W842" s="10" t="s">
        <v>1849</v>
      </c>
      <c r="X842" s="10" t="s">
        <v>82</v>
      </c>
    </row>
    <row r="843" customFormat="false" ht="15" hidden="false" customHeight="false" outlineLevel="0" collapsed="false">
      <c r="V843" s="13" t="s">
        <v>1850</v>
      </c>
      <c r="W843" s="14" t="s">
        <v>1851</v>
      </c>
      <c r="X843" s="14" t="s">
        <v>82</v>
      </c>
    </row>
    <row r="844" customFormat="false" ht="15" hidden="false" customHeight="false" outlineLevel="0" collapsed="false">
      <c r="V844" s="9" t="s">
        <v>1852</v>
      </c>
      <c r="W844" s="10" t="s">
        <v>1853</v>
      </c>
      <c r="X844" s="10" t="s">
        <v>82</v>
      </c>
    </row>
    <row r="845" customFormat="false" ht="15" hidden="false" customHeight="false" outlineLevel="0" collapsed="false">
      <c r="V845" s="13" t="s">
        <v>1854</v>
      </c>
      <c r="W845" s="14" t="s">
        <v>1855</v>
      </c>
      <c r="X845" s="14" t="s">
        <v>82</v>
      </c>
    </row>
    <row r="846" customFormat="false" ht="15" hidden="false" customHeight="false" outlineLevel="0" collapsed="false">
      <c r="V846" s="9" t="s">
        <v>1856</v>
      </c>
      <c r="W846" s="10" t="s">
        <v>1857</v>
      </c>
      <c r="X846" s="10" t="s">
        <v>82</v>
      </c>
    </row>
    <row r="847" customFormat="false" ht="15" hidden="false" customHeight="false" outlineLevel="0" collapsed="false">
      <c r="V847" s="13" t="s">
        <v>1858</v>
      </c>
      <c r="W847" s="14" t="s">
        <v>1859</v>
      </c>
      <c r="X847" s="14" t="s">
        <v>82</v>
      </c>
    </row>
    <row r="848" customFormat="false" ht="15" hidden="false" customHeight="false" outlineLevel="0" collapsed="false">
      <c r="V848" s="9" t="s">
        <v>1860</v>
      </c>
      <c r="W848" s="10" t="s">
        <v>1861</v>
      </c>
      <c r="X848" s="10" t="s">
        <v>82</v>
      </c>
    </row>
    <row r="849" customFormat="false" ht="15" hidden="false" customHeight="false" outlineLevel="0" collapsed="false">
      <c r="V849" s="13" t="s">
        <v>1862</v>
      </c>
      <c r="W849" s="14" t="s">
        <v>1863</v>
      </c>
      <c r="X849" s="14" t="s">
        <v>82</v>
      </c>
    </row>
    <row r="850" customFormat="false" ht="15" hidden="false" customHeight="false" outlineLevel="0" collapsed="false">
      <c r="V850" s="9" t="s">
        <v>1864</v>
      </c>
      <c r="W850" s="10" t="s">
        <v>1865</v>
      </c>
      <c r="X850" s="10" t="s">
        <v>82</v>
      </c>
    </row>
    <row r="851" customFormat="false" ht="15" hidden="false" customHeight="false" outlineLevel="0" collapsed="false">
      <c r="V851" s="13" t="s">
        <v>1866</v>
      </c>
      <c r="W851" s="14" t="s">
        <v>1867</v>
      </c>
      <c r="X851" s="14" t="s">
        <v>82</v>
      </c>
    </row>
    <row r="852" customFormat="false" ht="15" hidden="false" customHeight="false" outlineLevel="0" collapsed="false">
      <c r="V852" s="9" t="s">
        <v>1868</v>
      </c>
      <c r="W852" s="10" t="s">
        <v>1869</v>
      </c>
      <c r="X852" s="10" t="s">
        <v>82</v>
      </c>
    </row>
    <row r="853" customFormat="false" ht="15" hidden="false" customHeight="false" outlineLevel="0" collapsed="false">
      <c r="V853" s="13" t="s">
        <v>1870</v>
      </c>
      <c r="W853" s="14" t="s">
        <v>1871</v>
      </c>
      <c r="X853" s="14" t="s">
        <v>82</v>
      </c>
    </row>
    <row r="854" customFormat="false" ht="15" hidden="false" customHeight="false" outlineLevel="0" collapsed="false">
      <c r="V854" s="9" t="s">
        <v>1872</v>
      </c>
      <c r="W854" s="10" t="s">
        <v>1873</v>
      </c>
      <c r="X854" s="10" t="s">
        <v>82</v>
      </c>
    </row>
    <row r="855" customFormat="false" ht="15" hidden="false" customHeight="false" outlineLevel="0" collapsed="false">
      <c r="V855" s="13" t="s">
        <v>1874</v>
      </c>
      <c r="W855" s="14" t="s">
        <v>1875</v>
      </c>
      <c r="X855" s="14" t="s">
        <v>82</v>
      </c>
    </row>
    <row r="856" customFormat="false" ht="15" hidden="false" customHeight="false" outlineLevel="0" collapsed="false">
      <c r="V856" s="9" t="s">
        <v>1876</v>
      </c>
      <c r="W856" s="10" t="s">
        <v>1877</v>
      </c>
      <c r="X856" s="10" t="s">
        <v>82</v>
      </c>
    </row>
    <row r="857" customFormat="false" ht="15" hidden="false" customHeight="false" outlineLevel="0" collapsed="false">
      <c r="V857" s="13" t="s">
        <v>1878</v>
      </c>
      <c r="W857" s="14" t="s">
        <v>1879</v>
      </c>
      <c r="X857" s="14" t="s">
        <v>82</v>
      </c>
    </row>
    <row r="858" customFormat="false" ht="15" hidden="false" customHeight="false" outlineLevel="0" collapsed="false">
      <c r="V858" s="9" t="s">
        <v>1880</v>
      </c>
      <c r="W858" s="10" t="s">
        <v>1881</v>
      </c>
      <c r="X858" s="10" t="s">
        <v>82</v>
      </c>
    </row>
    <row r="859" customFormat="false" ht="15" hidden="false" customHeight="false" outlineLevel="0" collapsed="false">
      <c r="V859" s="13" t="s">
        <v>1882</v>
      </c>
      <c r="W859" s="14" t="s">
        <v>1883</v>
      </c>
      <c r="X859" s="14" t="s">
        <v>82</v>
      </c>
    </row>
    <row r="860" customFormat="false" ht="15" hidden="false" customHeight="false" outlineLevel="0" collapsed="false">
      <c r="V860" s="9" t="s">
        <v>1884</v>
      </c>
      <c r="W860" s="10" t="s">
        <v>1885</v>
      </c>
      <c r="X860" s="10" t="s">
        <v>82</v>
      </c>
    </row>
    <row r="861" customFormat="false" ht="15" hidden="false" customHeight="false" outlineLevel="0" collapsed="false">
      <c r="V861" s="13" t="s">
        <v>1886</v>
      </c>
      <c r="W861" s="14" t="s">
        <v>1887</v>
      </c>
      <c r="X861" s="14" t="s">
        <v>82</v>
      </c>
    </row>
    <row r="862" customFormat="false" ht="15" hidden="false" customHeight="false" outlineLevel="0" collapsed="false">
      <c r="V862" s="9" t="s">
        <v>1888</v>
      </c>
      <c r="W862" s="10" t="s">
        <v>1889</v>
      </c>
      <c r="X862" s="10" t="s">
        <v>82</v>
      </c>
    </row>
    <row r="863" customFormat="false" ht="15" hidden="false" customHeight="false" outlineLevel="0" collapsed="false">
      <c r="V863" s="13" t="s">
        <v>1890</v>
      </c>
      <c r="W863" s="14" t="s">
        <v>1891</v>
      </c>
      <c r="X863" s="14" t="s">
        <v>82</v>
      </c>
    </row>
    <row r="864" customFormat="false" ht="15" hidden="false" customHeight="false" outlineLevel="0" collapsed="false">
      <c r="V864" s="9" t="s">
        <v>1892</v>
      </c>
      <c r="W864" s="10" t="s">
        <v>1893</v>
      </c>
      <c r="X864" s="10" t="s">
        <v>82</v>
      </c>
    </row>
    <row r="865" customFormat="false" ht="15" hidden="false" customHeight="false" outlineLevel="0" collapsed="false">
      <c r="V865" s="13" t="s">
        <v>1894</v>
      </c>
      <c r="W865" s="14" t="s">
        <v>1895</v>
      </c>
      <c r="X865" s="14" t="s">
        <v>82</v>
      </c>
    </row>
    <row r="866" customFormat="false" ht="15" hidden="false" customHeight="false" outlineLevel="0" collapsed="false">
      <c r="V866" s="9" t="s">
        <v>1896</v>
      </c>
      <c r="W866" s="10" t="s">
        <v>1897</v>
      </c>
      <c r="X866" s="10" t="s">
        <v>82</v>
      </c>
    </row>
    <row r="867" customFormat="false" ht="15" hidden="false" customHeight="false" outlineLevel="0" collapsed="false">
      <c r="V867" s="13" t="s">
        <v>1898</v>
      </c>
      <c r="W867" s="14" t="s">
        <v>1899</v>
      </c>
      <c r="X867" s="14" t="s">
        <v>82</v>
      </c>
    </row>
    <row r="868" customFormat="false" ht="15" hidden="false" customHeight="false" outlineLevel="0" collapsed="false">
      <c r="V868" s="9" t="s">
        <v>1900</v>
      </c>
      <c r="W868" s="10" t="s">
        <v>1901</v>
      </c>
      <c r="X868" s="10" t="s">
        <v>82</v>
      </c>
    </row>
    <row r="869" customFormat="false" ht="15" hidden="false" customHeight="false" outlineLevel="0" collapsed="false">
      <c r="V869" s="13" t="s">
        <v>1902</v>
      </c>
      <c r="W869" s="14" t="s">
        <v>1903</v>
      </c>
      <c r="X869" s="14" t="s">
        <v>82</v>
      </c>
    </row>
    <row r="870" customFormat="false" ht="15" hidden="false" customHeight="false" outlineLevel="0" collapsed="false">
      <c r="V870" s="9" t="s">
        <v>1904</v>
      </c>
      <c r="W870" s="10" t="s">
        <v>1905</v>
      </c>
      <c r="X870" s="10" t="s">
        <v>82</v>
      </c>
    </row>
    <row r="871" customFormat="false" ht="15" hidden="false" customHeight="false" outlineLevel="0" collapsed="false">
      <c r="V871" s="13" t="s">
        <v>1906</v>
      </c>
      <c r="W871" s="14" t="s">
        <v>1907</v>
      </c>
      <c r="X871" s="14" t="s">
        <v>82</v>
      </c>
    </row>
    <row r="872" customFormat="false" ht="15" hidden="false" customHeight="false" outlineLevel="0" collapsed="false">
      <c r="V872" s="9" t="s">
        <v>1908</v>
      </c>
      <c r="W872" s="10" t="s">
        <v>1909</v>
      </c>
      <c r="X872" s="10" t="s">
        <v>82</v>
      </c>
    </row>
    <row r="873" customFormat="false" ht="15" hidden="false" customHeight="false" outlineLevel="0" collapsed="false">
      <c r="V873" s="13" t="s">
        <v>1910</v>
      </c>
      <c r="W873" s="14" t="s">
        <v>1911</v>
      </c>
      <c r="X873" s="14" t="s">
        <v>82</v>
      </c>
    </row>
    <row r="874" customFormat="false" ht="15" hidden="false" customHeight="false" outlineLevel="0" collapsed="false">
      <c r="V874" s="9" t="s">
        <v>1912</v>
      </c>
      <c r="W874" s="10" t="s">
        <v>1913</v>
      </c>
      <c r="X874" s="10" t="s">
        <v>82</v>
      </c>
    </row>
    <row r="875" customFormat="false" ht="15" hidden="false" customHeight="false" outlineLevel="0" collapsed="false">
      <c r="V875" s="13" t="s">
        <v>1914</v>
      </c>
      <c r="W875" s="14" t="s">
        <v>1915</v>
      </c>
      <c r="X875" s="14" t="s">
        <v>40</v>
      </c>
    </row>
    <row r="876" customFormat="false" ht="15" hidden="false" customHeight="false" outlineLevel="0" collapsed="false">
      <c r="V876" s="9" t="s">
        <v>1916</v>
      </c>
      <c r="W876" s="10" t="s">
        <v>1917</v>
      </c>
      <c r="X876" s="10" t="s">
        <v>40</v>
      </c>
    </row>
    <row r="877" customFormat="false" ht="15" hidden="false" customHeight="false" outlineLevel="0" collapsed="false">
      <c r="V877" s="13" t="s">
        <v>1918</v>
      </c>
      <c r="W877" s="14" t="s">
        <v>1919</v>
      </c>
      <c r="X877" s="14" t="s">
        <v>40</v>
      </c>
    </row>
    <row r="878" customFormat="false" ht="15" hidden="false" customHeight="false" outlineLevel="0" collapsed="false">
      <c r="V878" s="9" t="s">
        <v>1920</v>
      </c>
      <c r="W878" s="10" t="s">
        <v>1921</v>
      </c>
      <c r="X878" s="10" t="s">
        <v>40</v>
      </c>
    </row>
    <row r="879" customFormat="false" ht="15" hidden="false" customHeight="false" outlineLevel="0" collapsed="false">
      <c r="V879" s="13" t="s">
        <v>1922</v>
      </c>
      <c r="W879" s="14" t="s">
        <v>1923</v>
      </c>
      <c r="X879" s="14" t="s">
        <v>40</v>
      </c>
    </row>
    <row r="880" customFormat="false" ht="15" hidden="false" customHeight="false" outlineLevel="0" collapsed="false">
      <c r="V880" s="9" t="s">
        <v>1924</v>
      </c>
      <c r="W880" s="10" t="s">
        <v>1925</v>
      </c>
      <c r="X880" s="10" t="s">
        <v>40</v>
      </c>
    </row>
    <row r="881" customFormat="false" ht="15" hidden="false" customHeight="false" outlineLevel="0" collapsed="false">
      <c r="V881" s="13" t="s">
        <v>1926</v>
      </c>
      <c r="W881" s="14" t="s">
        <v>1927</v>
      </c>
      <c r="X881" s="14" t="s">
        <v>40</v>
      </c>
    </row>
    <row r="882" customFormat="false" ht="15" hidden="false" customHeight="false" outlineLevel="0" collapsed="false">
      <c r="V882" s="9" t="s">
        <v>1928</v>
      </c>
      <c r="W882" s="10" t="s">
        <v>1929</v>
      </c>
      <c r="X882" s="10" t="s">
        <v>40</v>
      </c>
    </row>
    <row r="883" customFormat="false" ht="15" hidden="false" customHeight="false" outlineLevel="0" collapsed="false">
      <c r="V883" s="13" t="s">
        <v>1930</v>
      </c>
      <c r="W883" s="14" t="s">
        <v>1931</v>
      </c>
      <c r="X883" s="14" t="s">
        <v>40</v>
      </c>
    </row>
    <row r="884" customFormat="false" ht="15" hidden="false" customHeight="false" outlineLevel="0" collapsed="false">
      <c r="V884" s="9" t="s">
        <v>1932</v>
      </c>
      <c r="W884" s="10" t="s">
        <v>1933</v>
      </c>
      <c r="X884" s="10" t="s">
        <v>40</v>
      </c>
    </row>
    <row r="885" customFormat="false" ht="15" hidden="false" customHeight="false" outlineLevel="0" collapsed="false">
      <c r="V885" s="13" t="s">
        <v>1934</v>
      </c>
      <c r="W885" s="14" t="s">
        <v>1935</v>
      </c>
      <c r="X885" s="14" t="s">
        <v>40</v>
      </c>
    </row>
    <row r="886" customFormat="false" ht="15" hidden="false" customHeight="false" outlineLevel="0" collapsed="false">
      <c r="V886" s="9" t="s">
        <v>1936</v>
      </c>
      <c r="W886" s="10" t="s">
        <v>1937</v>
      </c>
      <c r="X886" s="10" t="s">
        <v>40</v>
      </c>
    </row>
    <row r="887" customFormat="false" ht="15" hidden="false" customHeight="false" outlineLevel="0" collapsed="false">
      <c r="V887" s="13" t="s">
        <v>1938</v>
      </c>
      <c r="W887" s="14" t="s">
        <v>1939</v>
      </c>
      <c r="X887" s="14" t="s">
        <v>40</v>
      </c>
    </row>
    <row r="888" customFormat="false" ht="15" hidden="false" customHeight="false" outlineLevel="0" collapsed="false">
      <c r="V888" s="9" t="s">
        <v>1940</v>
      </c>
      <c r="W888" s="10" t="s">
        <v>1941</v>
      </c>
      <c r="X888" s="10" t="s">
        <v>40</v>
      </c>
    </row>
    <row r="889" customFormat="false" ht="15" hidden="false" customHeight="false" outlineLevel="0" collapsed="false">
      <c r="V889" s="13" t="s">
        <v>1942</v>
      </c>
      <c r="W889" s="14" t="s">
        <v>1943</v>
      </c>
      <c r="X889" s="14" t="s">
        <v>40</v>
      </c>
    </row>
    <row r="890" customFormat="false" ht="15" hidden="false" customHeight="false" outlineLevel="0" collapsed="false">
      <c r="V890" s="9" t="s">
        <v>1944</v>
      </c>
      <c r="W890" s="10" t="s">
        <v>1945</v>
      </c>
      <c r="X890" s="10" t="s">
        <v>40</v>
      </c>
    </row>
    <row r="891" customFormat="false" ht="15" hidden="false" customHeight="false" outlineLevel="0" collapsed="false">
      <c r="V891" s="13" t="s">
        <v>1946</v>
      </c>
      <c r="W891" s="14" t="s">
        <v>1947</v>
      </c>
      <c r="X891" s="14" t="s">
        <v>40</v>
      </c>
    </row>
    <row r="892" customFormat="false" ht="15" hidden="false" customHeight="false" outlineLevel="0" collapsed="false">
      <c r="V892" s="9" t="s">
        <v>1948</v>
      </c>
      <c r="W892" s="10" t="s">
        <v>1949</v>
      </c>
      <c r="X892" s="10" t="s">
        <v>40</v>
      </c>
    </row>
    <row r="893" customFormat="false" ht="15" hidden="false" customHeight="false" outlineLevel="0" collapsed="false">
      <c r="V893" s="13" t="s">
        <v>1950</v>
      </c>
      <c r="W893" s="14" t="s">
        <v>1951</v>
      </c>
      <c r="X893" s="14" t="s">
        <v>40</v>
      </c>
    </row>
    <row r="894" customFormat="false" ht="15" hidden="false" customHeight="false" outlineLevel="0" collapsed="false">
      <c r="V894" s="9" t="s">
        <v>1952</v>
      </c>
      <c r="W894" s="10" t="s">
        <v>1953</v>
      </c>
      <c r="X894" s="10" t="s">
        <v>40</v>
      </c>
    </row>
    <row r="895" customFormat="false" ht="15" hidden="false" customHeight="false" outlineLevel="0" collapsed="false">
      <c r="V895" s="13" t="s">
        <v>1954</v>
      </c>
      <c r="W895" s="14" t="s">
        <v>1955</v>
      </c>
      <c r="X895" s="14" t="s">
        <v>40</v>
      </c>
    </row>
    <row r="896" customFormat="false" ht="15" hidden="false" customHeight="false" outlineLevel="0" collapsed="false">
      <c r="V896" s="9" t="s">
        <v>1956</v>
      </c>
      <c r="W896" s="10" t="s">
        <v>1957</v>
      </c>
      <c r="X896" s="10" t="s">
        <v>40</v>
      </c>
    </row>
    <row r="897" customFormat="false" ht="15" hidden="false" customHeight="false" outlineLevel="0" collapsed="false">
      <c r="V897" s="13" t="s">
        <v>1958</v>
      </c>
      <c r="W897" s="14" t="s">
        <v>1959</v>
      </c>
      <c r="X897" s="14" t="s">
        <v>40</v>
      </c>
    </row>
    <row r="898" customFormat="false" ht="15" hidden="false" customHeight="false" outlineLevel="0" collapsed="false">
      <c r="V898" s="9" t="s">
        <v>1960</v>
      </c>
      <c r="W898" s="10" t="s">
        <v>1961</v>
      </c>
      <c r="X898" s="10" t="s">
        <v>40</v>
      </c>
    </row>
    <row r="899" customFormat="false" ht="15" hidden="false" customHeight="false" outlineLevel="0" collapsed="false">
      <c r="V899" s="13" t="s">
        <v>1962</v>
      </c>
      <c r="W899" s="14" t="s">
        <v>1963</v>
      </c>
      <c r="X899" s="14" t="s">
        <v>40</v>
      </c>
    </row>
    <row r="900" customFormat="false" ht="15" hidden="false" customHeight="false" outlineLevel="0" collapsed="false">
      <c r="V900" s="9" t="s">
        <v>1964</v>
      </c>
      <c r="W900" s="10" t="s">
        <v>1965</v>
      </c>
      <c r="X900" s="10" t="s">
        <v>40</v>
      </c>
    </row>
    <row r="901" customFormat="false" ht="15" hidden="false" customHeight="false" outlineLevel="0" collapsed="false">
      <c r="V901" s="13" t="s">
        <v>1966</v>
      </c>
      <c r="W901" s="14" t="s">
        <v>1967</v>
      </c>
      <c r="X901" s="14" t="s">
        <v>40</v>
      </c>
    </row>
    <row r="902" customFormat="false" ht="15" hidden="false" customHeight="false" outlineLevel="0" collapsed="false">
      <c r="V902" s="9" t="s">
        <v>1968</v>
      </c>
      <c r="W902" s="10" t="s">
        <v>1969</v>
      </c>
      <c r="X902" s="10" t="s">
        <v>40</v>
      </c>
    </row>
    <row r="903" customFormat="false" ht="15" hidden="false" customHeight="false" outlineLevel="0" collapsed="false">
      <c r="V903" s="13" t="s">
        <v>1970</v>
      </c>
      <c r="W903" s="14" t="s">
        <v>1971</v>
      </c>
      <c r="X903" s="14" t="s">
        <v>40</v>
      </c>
    </row>
    <row r="904" customFormat="false" ht="15" hidden="false" customHeight="false" outlineLevel="0" collapsed="false">
      <c r="V904" s="9" t="s">
        <v>1972</v>
      </c>
      <c r="W904" s="10" t="s">
        <v>1973</v>
      </c>
      <c r="X904" s="10" t="s">
        <v>40</v>
      </c>
    </row>
    <row r="905" customFormat="false" ht="15" hidden="false" customHeight="false" outlineLevel="0" collapsed="false">
      <c r="V905" s="13" t="s">
        <v>1974</v>
      </c>
      <c r="W905" s="14" t="s">
        <v>1975</v>
      </c>
      <c r="X905" s="14" t="s">
        <v>40</v>
      </c>
    </row>
    <row r="906" customFormat="false" ht="15" hidden="false" customHeight="false" outlineLevel="0" collapsed="false">
      <c r="V906" s="9" t="s">
        <v>1976</v>
      </c>
      <c r="W906" s="10" t="s">
        <v>1977</v>
      </c>
      <c r="X906" s="10" t="s">
        <v>40</v>
      </c>
    </row>
  </sheetData>
  <sheetProtection sheet="true" password="d04f" objects="true" scenarios="true" selectLockedCells="true"/>
  <mergeCells count="172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E8"/>
    <mergeCell ref="F8:L8"/>
    <mergeCell ref="A9:B9"/>
    <mergeCell ref="C9:L9"/>
    <mergeCell ref="A10:B10"/>
    <mergeCell ref="C10:L10"/>
    <mergeCell ref="A11:B11"/>
    <mergeCell ref="C11:L11"/>
    <mergeCell ref="A12:B12"/>
    <mergeCell ref="C12:L12"/>
    <mergeCell ref="A13:B13"/>
    <mergeCell ref="C13:L13"/>
    <mergeCell ref="A14:B14"/>
    <mergeCell ref="C14:D14"/>
    <mergeCell ref="E14:L14"/>
    <mergeCell ref="A15:L15"/>
    <mergeCell ref="A16:B16"/>
    <mergeCell ref="C16:L16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L24"/>
    <mergeCell ref="A25:B25"/>
    <mergeCell ref="C25:L25"/>
    <mergeCell ref="A26:B26"/>
    <mergeCell ref="C26:J26"/>
    <mergeCell ref="K26:L26"/>
    <mergeCell ref="A27:B27"/>
    <mergeCell ref="C27:J27"/>
    <mergeCell ref="K27:L27"/>
    <mergeCell ref="A28:B29"/>
    <mergeCell ref="C28:H28"/>
    <mergeCell ref="I28:J28"/>
    <mergeCell ref="K28:L28"/>
    <mergeCell ref="C29:H29"/>
    <mergeCell ref="I29:J29"/>
    <mergeCell ref="K29:L29"/>
    <mergeCell ref="A30:B31"/>
    <mergeCell ref="C30:H30"/>
    <mergeCell ref="I30:J30"/>
    <mergeCell ref="K30:L30"/>
    <mergeCell ref="C31:H31"/>
    <mergeCell ref="I31:J31"/>
    <mergeCell ref="K31:L31"/>
    <mergeCell ref="A32:L32"/>
    <mergeCell ref="A33:B33"/>
    <mergeCell ref="C33:L33"/>
    <mergeCell ref="A34:B34"/>
    <mergeCell ref="C34:L34"/>
    <mergeCell ref="A35:B35"/>
    <mergeCell ref="D35:G35"/>
    <mergeCell ref="I35:L35"/>
    <mergeCell ref="A36:B36"/>
    <mergeCell ref="C36:L36"/>
    <mergeCell ref="A37:B39"/>
    <mergeCell ref="C37:G37"/>
    <mergeCell ref="H37:K37"/>
    <mergeCell ref="C38:K38"/>
    <mergeCell ref="C39:G39"/>
    <mergeCell ref="H39:K39"/>
    <mergeCell ref="A40:B40"/>
    <mergeCell ref="C40:L40"/>
    <mergeCell ref="A41:B42"/>
    <mergeCell ref="D41:G41"/>
    <mergeCell ref="I41:L41"/>
    <mergeCell ref="D42:G42"/>
    <mergeCell ref="I42:L42"/>
    <mergeCell ref="A43:B44"/>
    <mergeCell ref="D43:G43"/>
    <mergeCell ref="I43:L43"/>
    <mergeCell ref="D44:G44"/>
    <mergeCell ref="H44:L44"/>
    <mergeCell ref="A45:L45"/>
    <mergeCell ref="A46:L46"/>
    <mergeCell ref="A47:B47"/>
    <mergeCell ref="C47:L47"/>
    <mergeCell ref="A48:B48"/>
    <mergeCell ref="C48:G48"/>
    <mergeCell ref="H48:J48"/>
    <mergeCell ref="A49:B49"/>
    <mergeCell ref="C49:L49"/>
    <mergeCell ref="A50:B50"/>
    <mergeCell ref="C50:G50"/>
    <mergeCell ref="H50:K50"/>
    <mergeCell ref="A51:B51"/>
    <mergeCell ref="C51:G51"/>
    <mergeCell ref="H51:K51"/>
    <mergeCell ref="A52:B52"/>
    <mergeCell ref="C52:G52"/>
    <mergeCell ref="H52:K52"/>
    <mergeCell ref="A53:B53"/>
    <mergeCell ref="C53:G53"/>
    <mergeCell ref="H53:K53"/>
    <mergeCell ref="A54:B54"/>
    <mergeCell ref="C54:G54"/>
    <mergeCell ref="H54:L54"/>
    <mergeCell ref="A55:L55"/>
    <mergeCell ref="A56:B56"/>
    <mergeCell ref="C56:L56"/>
    <mergeCell ref="A57:B57"/>
    <mergeCell ref="C57:G57"/>
    <mergeCell ref="H57:I57"/>
    <mergeCell ref="A58:B58"/>
    <mergeCell ref="C58:L58"/>
    <mergeCell ref="A59:B59"/>
    <mergeCell ref="C59:G59"/>
    <mergeCell ref="H59:K59"/>
    <mergeCell ref="A60:B60"/>
    <mergeCell ref="C60:G60"/>
    <mergeCell ref="H60:K60"/>
    <mergeCell ref="A61:B61"/>
    <mergeCell ref="C61:G61"/>
    <mergeCell ref="H61:K61"/>
    <mergeCell ref="A62:B62"/>
    <mergeCell ref="C62:G62"/>
    <mergeCell ref="H62:K62"/>
    <mergeCell ref="A63:B63"/>
    <mergeCell ref="C63:G63"/>
    <mergeCell ref="H63:L63"/>
    <mergeCell ref="A64:L64"/>
    <mergeCell ref="A65:F65"/>
    <mergeCell ref="G65:J65"/>
    <mergeCell ref="K65:L65"/>
    <mergeCell ref="A66:F66"/>
    <mergeCell ref="G66:J66"/>
    <mergeCell ref="K66:L66"/>
    <mergeCell ref="A67:L67"/>
    <mergeCell ref="A68:B68"/>
    <mergeCell ref="C68:D68"/>
    <mergeCell ref="E68:J68"/>
    <mergeCell ref="K68:L68"/>
    <mergeCell ref="A69:B69"/>
    <mergeCell ref="C69:D69"/>
    <mergeCell ref="E69:J69"/>
    <mergeCell ref="K69:L69"/>
    <mergeCell ref="A70:B70"/>
    <mergeCell ref="C70:D70"/>
    <mergeCell ref="E70:J70"/>
    <mergeCell ref="K70:L70"/>
    <mergeCell ref="A71:L71"/>
    <mergeCell ref="A72:L72"/>
    <mergeCell ref="A73:F73"/>
    <mergeCell ref="G73:J73"/>
    <mergeCell ref="K73:L73"/>
    <mergeCell ref="A74:F74"/>
    <mergeCell ref="G74:L74"/>
    <mergeCell ref="B75:E75"/>
    <mergeCell ref="H75:K75"/>
    <mergeCell ref="A77:L77"/>
  </mergeCells>
  <conditionalFormatting sqref="H39:K39">
    <cfRule type="expression" priority="2" aboveAverage="0" equalAverage="0" bottom="0" percent="0" rank="0" text="" dxfId="0">
      <formula>$R$37=3</formula>
    </cfRule>
  </conditionalFormatting>
  <conditionalFormatting sqref="H37:K37">
    <cfRule type="expression" priority="3" aboveAverage="0" equalAverage="0" bottom="0" percent="0" rank="0" text="" dxfId="1">
      <formula>$R$37=1</formula>
    </cfRule>
  </conditionalFormatting>
  <conditionalFormatting sqref="C5:C9 C11 C12 C13 E14 B75 H75">
    <cfRule type="expression" priority="4" aboveAverage="0" equalAverage="0" bottom="0" percent="0" rank="0" text="" dxfId="2">
      <formula>$C$4&lt;&gt;""</formula>
    </cfRule>
  </conditionalFormatting>
  <conditionalFormatting sqref="C50">
    <cfRule type="expression" priority="5" aboveAverage="0" equalAverage="0" bottom="0" percent="0" rank="0" text="" dxfId="3">
      <formula>$R$37=3</formula>
    </cfRule>
  </conditionalFormatting>
  <conditionalFormatting sqref="C25">
    <cfRule type="expression" priority="6" aboveAverage="0" equalAverage="0" bottom="0" percent="0" rank="0" text="" dxfId="4">
      <formula>$C$4&lt;&gt;""</formula>
    </cfRule>
  </conditionalFormatting>
  <conditionalFormatting sqref="C25">
    <cfRule type="expression" priority="7" aboveAverage="0" equalAverage="0" bottom="0" percent="0" rank="0" text="" dxfId="5">
      <formula>$C$4&lt;&gt;""</formula>
    </cfRule>
  </conditionalFormatting>
  <conditionalFormatting sqref="F8 C10 C14">
    <cfRule type="expression" priority="8" aboveAverage="0" equalAverage="0" bottom="0" percent="0" rank="0" text="" dxfId="6">
      <formula>$C$4&lt;&gt;""</formula>
    </cfRule>
  </conditionalFormatting>
  <conditionalFormatting sqref="C51">
    <cfRule type="expression" priority="9" aboveAverage="0" equalAverage="0" bottom="0" percent="0" rank="0" text="" dxfId="7">
      <formula>$R$37=3</formula>
    </cfRule>
  </conditionalFormatting>
  <conditionalFormatting sqref="C52">
    <cfRule type="expression" priority="10" aboveAverage="0" equalAverage="0" bottom="0" percent="0" rank="0" text="" dxfId="8">
      <formula>$R$37=3</formula>
    </cfRule>
  </conditionalFormatting>
  <conditionalFormatting sqref="C53">
    <cfRule type="expression" priority="11" aboveAverage="0" equalAverage="0" bottom="0" percent="0" rank="0" text="" dxfId="9">
      <formula>$R$37=3</formula>
    </cfRule>
  </conditionalFormatting>
  <conditionalFormatting sqref="C59">
    <cfRule type="expression" priority="12" aboveAverage="0" equalAverage="0" bottom="0" percent="0" rank="0" text="" dxfId="10">
      <formula>$R$37=3</formula>
    </cfRule>
  </conditionalFormatting>
  <conditionalFormatting sqref="C60">
    <cfRule type="expression" priority="13" aboveAverage="0" equalAverage="0" bottom="0" percent="0" rank="0" text="" dxfId="11">
      <formula>$R$37=3</formula>
    </cfRule>
  </conditionalFormatting>
  <conditionalFormatting sqref="C61">
    <cfRule type="expression" priority="14" aboveAverage="0" equalAverage="0" bottom="0" percent="0" rank="0" text="" dxfId="12">
      <formula>$R$37=3</formula>
    </cfRule>
  </conditionalFormatting>
  <conditionalFormatting sqref="C62">
    <cfRule type="expression" priority="15" aboveAverage="0" equalAverage="0" bottom="0" percent="0" rank="0" text="" dxfId="13">
      <formula>$R$37=3</formula>
    </cfRule>
  </conditionalFormatting>
  <dataValidations count="14">
    <dataValidation allowBlank="true" error="Molimo Vas da odaberete jednu od ponuđenih opcija. Hvala." errorStyle="stop" errorTitle="upozorenje" operator="between" prompt="Odabrati jednu od ponuđenih opcija iz padajućeg izbornika. Hvala." promptTitle="NAPOMENA" showDropDown="false" showErrorMessage="true" showInputMessage="true" sqref="C13:L13" type="list">
      <formula1>$Q$49:$Q$77</formula1>
      <formula2>0</formula2>
    </dataValidation>
    <dataValidation allowBlank="true" errorStyle="stop" operator="between" prompt="Upisati poštanski broj" promptTitle="Napomena" showDropDown="false" showErrorMessage="true" showInputMessage="true" sqref="C8:E8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5:L7" type="none">
      <formula1>0</formula1>
      <formula2>0</formula2>
    </dataValidation>
    <dataValidation allowBlank="true" error="IBAN broj se sastoji od 19 znakova. Molimo Vas da unesete točan broj računa. Hvala" errorStyle="stop" errorTitle="UPOZORENJE" operator="between" prompt="IBAN broj se sastoji od 19 znakova. Molimo Vas da unesete točan broj računa. Hvala" promptTitle="NAPOMENA" showDropDown="false" showErrorMessage="true" showInputMessage="true" sqref="E14" type="textLength">
      <formula1>19</formula1>
      <formula2>19</formula2>
    </dataValidation>
    <dataValidation allowBlank="true" error="OIB broj sadrži 11 znakova. Molimo Vas da unesete točan OIB broj. Hvala." errorStyle="stop" errorTitle="UPOZORENJE" operator="between" prompt="OIB broj sadrži 11 znakova. Molimo Vas da unesete točan OIB broj. Hvala." promptTitle="NAPOMENA" showDropDown="false" showErrorMessage="true" showInputMessage="true" sqref="C12" type="textLength">
      <formula1>11</formula1>
      <formula2>11</formula2>
    </dataValidation>
    <dataValidation allowBlank="true" error="Odabrati jednu od vrijednosti iz padajućeg izbornika" errorStyle="stop" errorTitle="INFO" operator="between" prompt="Obavezno odabrati jednu od ponuđenih opcija iz padajućeg izbornika!" promptTitle="VAŽNO" showDropDown="false" showErrorMessage="true" showInputMessage="true" sqref="C4:L4" type="list">
      <formula1>$Q$36:$Q$41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0:L10" type="none">
      <formula1>0</formula1>
      <formula2>0</formula2>
    </dataValidation>
    <dataValidation allowBlank="true" error="Potrebno je unesti broj (1-100)." errorStyle="stop" errorTitle="Upozorenje" operator="between" showDropDown="false" showErrorMessage="true" showInputMessage="false" sqref="I29:J29 I31:J31" type="none">
      <formula1>0</formula1>
      <formula2>0</formula2>
    </dataValidation>
    <dataValidation allowBlank="true" error="Potrebno je unesti datum u obliku: 1.1.2000." errorStyle="stop" errorTitle="Upozorenje" operator="greaterThan" showDropDown="false" showErrorMessage="true" showInputMessage="false" sqref="C41:C44" type="date">
      <formula1>36526</formula1>
      <formula2>0</formula2>
    </dataValidation>
    <dataValidation allowBlank="true" error="Potrebno je unijeti broj." errorStyle="stop" errorTitle="Upozorenje" operator="greaterThan" showDropDown="false" showErrorMessage="true" showInputMessage="false" sqref="C26:J27 I28:J28" type="decimal">
      <formula1>0</formula1>
      <formula2>0</formula2>
    </dataValidation>
    <dataValidation allowBlank="true" error="Unjeti u obliku bez točke iza godine, npr:&#10;&#10;01.01.2015" errorStyle="information" errorTitle="Upozorenje" operator="greaterThan" showDropDown="false" showErrorMessage="true" showInputMessage="false" sqref="H37:K37 H39:K39 C40:L40" type="date">
      <formula1>36526</formula1>
      <formula2>0</formula2>
    </dataValidation>
    <dataValidation allowBlank="true" errorStyle="stop" operator="greaterThan" showDropDown="false" showErrorMessage="true" showInputMessage="false" sqref="C48:G48 H50:K53 C57:G57 H59:K62" type="decimal">
      <formula1>0</formula1>
      <formula2>0</formula2>
    </dataValidation>
    <dataValidation allowBlank="true" error="Molimo Vas da odaberete jednu od ponuđenih opcija. Hvala." errorStyle="stop" errorTitle="Upozorenje" operator="between" prompt="Molimo Vas da odaberete jednu od ponuđenih opcija iz padajućeg izbornika. Hvala." promptTitle="NAPOMENA" showDropDown="false" showErrorMessage="true" showInputMessage="true" sqref="C25:L25" type="list">
      <formula1>$Q$45:$Q$47</formula1>
      <formula2>0</formula2>
    </dataValidation>
    <dataValidation allowBlank="true" error="Molimo Vas da odaberete jednu od ponuđenih opcija iz padajućeg izbornika. Hvala." errorStyle="stop" errorTitle="Upozorenje" operator="between" prompt="Molimo Vas da odaberete jednu od ponuđenih opcija iz padajućeg izbornika. Hvala." promptTitle="Upozorenje" showDropDown="false" showErrorMessage="true" showInputMessage="true" sqref="C50:G53 C59:G62" type="list">
      <formula1>$Q$23:$Q$27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icutic</dc:creator>
  <dc:description/>
  <dc:language>en-US</dc:language>
  <cp:lastModifiedBy>user</cp:lastModifiedBy>
  <cp:lastPrinted>2015-01-22T14:11:42Z</cp:lastPrinted>
  <dcterms:modified xsi:type="dcterms:W3CDTF">2015-03-04T12:17:22Z</dcterms:modified>
  <cp:revision>0</cp:revision>
  <dc:subject/>
  <dc:title/>
</cp:coreProperties>
</file>